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7.xml.rels" ContentType="application/vnd.openxmlformats-package.relationships+xml"/>
  <Override PartName="/xl/charts/_rels/chart29.xml.rels" ContentType="application/vnd.openxmlformats-package.relationships+xml"/>
  <Override PartName="/xl/charts/_rels/chart3.xml.rels" ContentType="application/vnd.openxmlformats-package.relationships+xml"/>
  <Override PartName="/xl/charts/_rels/chart25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二楼开料" sheetId="1" state="visible" r:id="rId2"/>
    <sheet name="二楼封边" sheetId="2" state="visible" r:id="rId3"/>
    <sheet name="二楼吊锣" sheetId="3" state="visible" r:id="rId4"/>
    <sheet name="二楼排钻" sheetId="4" state="visible" r:id="rId5"/>
    <sheet name="二楼打槽" sheetId="5" state="visible" r:id="rId6"/>
    <sheet name="二楼木工" sheetId="6" state="visible" r:id="rId7"/>
    <sheet name="三楼吊锣" sheetId="7" state="visible" r:id="rId8"/>
    <sheet name="三楼封边" sheetId="8" state="visible" r:id="rId9"/>
    <sheet name="三楼开料" sheetId="9" state="visible" r:id="rId10"/>
    <sheet name="四楼开料" sheetId="10" state="visible" r:id="rId11"/>
    <sheet name="三楼木工" sheetId="11" state="visible" r:id="rId12"/>
    <sheet name="四楼锣花" sheetId="12" state="visible" r:id="rId13"/>
    <sheet name="打磨" sheetId="13" state="visible" r:id="rId14"/>
    <sheet name="四楼木工" sheetId="14" state="visible" r:id="rId15"/>
    <sheet name="吸塑" sheetId="15" state="visible" r:id="rId16"/>
    <sheet name="玻璃组" sheetId="16" state="visible" r:id="rId17"/>
    <sheet name="p-chart" sheetId="17" state="visible" r:id="rId18"/>
  </sheets>
  <definedNames>
    <definedName function="false" hidden="false" localSheetId="16" name="_xlnm.Print_Area" vbProcedure="false">'p-chart'!$A$2:$AD$38</definedName>
    <definedName function="false" hidden="false" localSheetId="6" name="_xlnm.Print_Area" vbProcedure="false">三楼吊锣!$A$2:$AD$38</definedName>
    <definedName function="false" hidden="false" localSheetId="7" name="_xlnm.Print_Area" vbProcedure="false">三楼封边!$A$2:$AD$38</definedName>
    <definedName function="false" hidden="false" localSheetId="8" name="_xlnm.Print_Area" vbProcedure="false">三楼开料!$A$2:$AD$38</definedName>
    <definedName function="false" hidden="false" localSheetId="10" name="_xlnm.Print_Area" vbProcedure="false">三楼木工!$A$2:$AD$38</definedName>
    <definedName function="false" hidden="false" localSheetId="2" name="_xlnm.Print_Area" vbProcedure="false">二楼吊锣!$A$2:$AD$38</definedName>
    <definedName function="false" hidden="false" localSheetId="1" name="_xlnm.Print_Area" vbProcedure="false">二楼封边!$A$2:$AD$38</definedName>
    <definedName function="false" hidden="false" localSheetId="0" name="_xlnm.Print_Area" vbProcedure="false">二楼开料!$A$2:$AD$38</definedName>
    <definedName function="false" hidden="false" localSheetId="4" name="_xlnm.Print_Area" vbProcedure="false">二楼打槽!$A$2:$AD$38</definedName>
    <definedName function="false" hidden="false" localSheetId="3" name="_xlnm.Print_Area" vbProcedure="false">二楼排钻!$A$2:$AD$38</definedName>
    <definedName function="false" hidden="false" localSheetId="5" name="_xlnm.Print_Area" vbProcedure="false">二楼木工!$A$2:$AD$38</definedName>
    <definedName function="false" hidden="false" localSheetId="14" name="_xlnm.Print_Area" vbProcedure="false">吸塑!$A$2:$AD$38</definedName>
    <definedName function="false" hidden="false" localSheetId="9" name="_xlnm.Print_Area" vbProcedure="false">四楼开料!$A$2:$AD$38</definedName>
    <definedName function="false" hidden="false" localSheetId="13" name="_xlnm.Print_Area" vbProcedure="false">四楼木工!$A$2:$AD$38</definedName>
    <definedName function="false" hidden="false" localSheetId="11" name="_xlnm.Print_Area" vbProcedure="false">四楼锣花!$A$2:$AD$38</definedName>
    <definedName function="false" hidden="false" localSheetId="12" name="_xlnm.Print_Area" vbProcedure="false">打磨!$A$2:$AD$38</definedName>
    <definedName function="false" hidden="false" localSheetId="15" name="_xlnm.Print_Area" vbProcedure="false">玻璃组!$A$2:$AD$38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Criteria_MI" vbProcedure="false">#REF!</definedName>
    <definedName function="false" hidden="false" name="DATA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FF" vbProcedure="false">#REF!</definedName>
    <definedName function="false" hidden="false" name="PA" vbProcedure="false">#REF!</definedName>
    <definedName function="false" hidden="false" name="PAM" vbProcedure="false">#REF!</definedName>
    <definedName function="false" hidden="false" name="PP" vbProcedure="false">#REF!</definedName>
    <definedName function="false" hidden="false" name="ppk" vbProcedure="false">#REF!</definedName>
    <definedName function="false" hidden="false" name="PRINT_AREA_MI" vbProcedure="false">#REF!</definedName>
    <definedName function="false" hidden="false" name="REDATA1" vbProcedure="false">#REF!</definedName>
    <definedName function="false" hidden="false" name="REDATA10" vbProcedure="false">#REF!</definedName>
    <definedName function="false" hidden="false" name="REDATA11" vbProcedure="false">#REF!</definedName>
    <definedName function="false" hidden="false" name="REDATA12" vbProcedure="false">#REF!</definedName>
    <definedName function="false" hidden="false" name="REDATA13" vbProcedure="false">#REF!</definedName>
    <definedName function="false" hidden="false" name="REDATA14" vbProcedure="false">#REF!</definedName>
    <definedName function="false" hidden="false" name="REDATA15" vbProcedure="false">#REF!</definedName>
    <definedName function="false" hidden="false" name="REDATA16" vbProcedure="false">#REF!</definedName>
    <definedName function="false" hidden="false" name="REDATA17" vbProcedure="false">#REF!</definedName>
    <definedName function="false" hidden="false" name="REDATA18" vbProcedure="false">#REF!</definedName>
    <definedName function="false" hidden="false" name="REDATA19" vbProcedure="false">#REF!</definedName>
    <definedName function="false" hidden="false" name="REDATA2" vbProcedure="false">#REF!</definedName>
    <definedName function="false" hidden="false" name="REDATA20" vbProcedure="false">#REF!</definedName>
    <definedName function="false" hidden="false" name="REDATA3" vbProcedure="false">#REF!</definedName>
    <definedName function="false" hidden="false" name="REDATA4" vbProcedure="false">#REF!</definedName>
    <definedName function="false" hidden="false" name="REDATA5" vbProcedure="false">#REF!</definedName>
    <definedName function="false" hidden="false" name="REDATA6" vbProcedure="false">#REF!</definedName>
    <definedName function="false" hidden="false" name="REDATA7" vbProcedure="false">#REF!</definedName>
    <definedName function="false" hidden="false" name="REDATA8" vbProcedure="false">#REF!</definedName>
    <definedName function="false" hidden="false" name="REDATA9" vbProcedure="false">#REF!</definedName>
    <definedName function="false" hidden="false" name="R_" vbProcedure="false">#REF!</definedName>
    <definedName function="false" hidden="false" name="SFX_Data" vbProcedure="false">#REF!</definedName>
    <definedName function="false" hidden="false" name="SFX_WBData" vbProcedure="false">#REF!</definedName>
    <definedName function="false" hidden="false" name="SFX_WBData_A_First" vbProcedure="false">#REF!</definedName>
    <definedName function="false" hidden="false" name="SFX_WBData_A_Last" vbProcedure="false">#REF!</definedName>
    <definedName function="false" hidden="false" name="SFX_WBData_B_First" vbProcedure="false">#REF!</definedName>
    <definedName function="false" hidden="false" name="SFX_WBData_B_Last" vbProcedure="false">#REF!</definedName>
    <definedName function="false" hidden="false" name="sigma" vbProcedure="false">#REF!</definedName>
    <definedName function="false" hidden="false" name="SS" vbProcedure="false">#REF!</definedName>
    <definedName function="false" hidden="false" name="Stdev" vbProcedure="false">#REF!</definedName>
    <definedName function="false" hidden="false" name="TOPMENU" vbProcedure="false">#REF!</definedName>
    <definedName function="false" hidden="false" name="TOPMENU1" vbProcedure="false">#REF!</definedName>
    <definedName function="false" hidden="false" name="TOPMENU2" vbProcedure="false">#REF!</definedName>
    <definedName function="false" hidden="false" name="TOPMENU3" vbProcedure="false">#REF!</definedName>
    <definedName function="false" hidden="false" name="TOPMENU4" vbProcedure="false">#REF!</definedName>
    <definedName function="false" hidden="false" name="TOPMENU5" vbProcedure="false">#REF!</definedName>
    <definedName function="false" hidden="false" name="TOPMENU6" vbProcedure="false">#REF!</definedName>
    <definedName function="false" hidden="false" name="TOPMENU7" vbProcedure="false">#REF!</definedName>
    <definedName function="false" hidden="false" name="TOPMENU9" vbProcedure="false">#REF!</definedName>
    <definedName function="false" hidden="false" name="WW" vbProcedure="false">#REF!</definedName>
    <definedName function="false" hidden="false" name="xy" vbProcedure="false">#REF!</definedName>
    <definedName function="false" hidden="false" name="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w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二楼吊锣" vbProcedure="false">#REF!</definedName>
    <definedName function="false" hidden="false" name="二楼排钻" vbProcedure="false">#REF!</definedName>
    <definedName function="false" hidden="false" name="二楼木工" vbProcedure="false">#REF!</definedName>
    <definedName function="false" hidden="false" name="委外群" vbProcedure="false">#REF!</definedName>
    <definedName function="false" hidden="false" name="封边" vbProcedure="false">#REF!</definedName>
    <definedName function="false" hidden="false" name="排钻" vbProcedure="false">#REF!</definedName>
    <definedName function="false" hidden="false" name="木工" vbProcedure="false">#REF!</definedName>
    <definedName function="false" hidden="false" name="木工2" vbProcedure="false">#REF!</definedName>
    <definedName function="false" hidden="false" name="木工3" vbProcedure="false">#REF!</definedName>
    <definedName function="false" hidden="false" name="磨邊" vbProcedure="false">#REF!</definedName>
    <definedName function="false" hidden="false" name="管制圖" vbProcedure="false">#REF!</definedName>
    <definedName function="false" hidden="false" name="製程能力分析" vbProcedure="false">#REF!</definedName>
    <definedName function="false" hidden="false" localSheetId="0" name="AAA" vbProcedure="false">#REF!</definedName>
    <definedName function="false" hidden="false" localSheetId="0" name="AB" vbProcedure="false">#REF!</definedName>
    <definedName function="false" hidden="false" localSheetId="0" name="BBB" vbProcedure="false">#REF!</definedName>
    <definedName function="false" hidden="false" localSheetId="0" name="CC" vbProcedure="false">#REF!</definedName>
    <definedName function="false" hidden="false" localSheetId="0" name="FFF" vbProcedure="false">#REF!</definedName>
    <definedName function="false" hidden="false" localSheetId="0" name="ppk" vbProcedure="false">#REF!</definedName>
    <definedName function="false" hidden="false" localSheetId="0" name="REDATA2" vbProcedure="false">#REF!</definedName>
    <definedName function="false" hidden="false" localSheetId="0" name="REDATA4" vbProcedure="false">#REF!</definedName>
    <definedName function="false" hidden="false" localSheetId="0" name="REDATA5" vbProcedure="false">#REF!</definedName>
    <definedName function="false" hidden="false" localSheetId="0" name="REDATA6" vbProcedure="false">#REF!</definedName>
    <definedName function="false" hidden="false" localSheetId="0" name="sigma" vbProcedure="false">#REF!</definedName>
    <definedName function="false" hidden="false" localSheetId="0" name="Stdev" vbProcedure="false">#REF!</definedName>
    <definedName function="false" hidden="false" localSheetId="0" name="TOPMENU6" vbProcedure="false">#REF!</definedName>
    <definedName function="false" hidden="false" localSheetId="0" name="xy" vbProcedure="false">#REF!</definedName>
    <definedName function="false" hidden="false" localSheetId="0" name="YY" vbProcedure="false">#REF!</definedName>
    <definedName function="false" hidden="false" localSheetId="0" name="\p" vbProcedure="false">#REF!</definedName>
    <definedName function="false" hidden="false" localSheetId="0" name="\w" vbProcedure="false">#REF!</definedName>
    <definedName function="false" hidden="false" localSheetId="0" name="_Dist_Bin" vbProcedure="false">#REF!</definedName>
    <definedName function="false" hidden="false" localSheetId="0" name="磨邊" vbProcedure="false">#REF!</definedName>
    <definedName function="false" hidden="false" localSheetId="0" name="管制圖" vbProcedure="false">二楼开料!$A$2:$AB$38</definedName>
    <definedName function="false" hidden="false" localSheetId="0" name="製程能力分析" vbProcedure="false">#REF!</definedName>
    <definedName function="false" hidden="false" localSheetId="1" name="AAA" vbProcedure="false">#REF!</definedName>
    <definedName function="false" hidden="false" localSheetId="1" name="AB" vbProcedure="false">#REF!</definedName>
    <definedName function="false" hidden="false" localSheetId="1" name="BBB" vbProcedure="false">#REF!</definedName>
    <definedName function="false" hidden="false" localSheetId="1" name="CC" vbProcedure="false">#REF!</definedName>
    <definedName function="false" hidden="false" localSheetId="1" name="FFF" vbProcedure="false">#REF!</definedName>
    <definedName function="false" hidden="false" localSheetId="1" name="ppk" vbProcedure="false">#REF!</definedName>
    <definedName function="false" hidden="false" localSheetId="1" name="REDATA2" vbProcedure="false">#REF!</definedName>
    <definedName function="false" hidden="false" localSheetId="1" name="REDATA4" vbProcedure="false">#REF!</definedName>
    <definedName function="false" hidden="false" localSheetId="1" name="REDATA5" vbProcedure="false">#REF!</definedName>
    <definedName function="false" hidden="false" localSheetId="1" name="REDATA6" vbProcedure="false">#REF!</definedName>
    <definedName function="false" hidden="false" localSheetId="1" name="sigma" vbProcedure="false">#REF!</definedName>
    <definedName function="false" hidden="false" localSheetId="1" name="Stdev" vbProcedure="false">#REF!</definedName>
    <definedName function="false" hidden="false" localSheetId="1" name="TOPMENU6" vbProcedure="false">#REF!</definedName>
    <definedName function="false" hidden="false" localSheetId="1" name="xy" vbProcedure="false">#REF!</definedName>
    <definedName function="false" hidden="false" localSheetId="1" name="YY" vbProcedure="false">#REF!</definedName>
    <definedName function="false" hidden="false" localSheetId="1" name="\p" vbProcedure="false">#REF!</definedName>
    <definedName function="false" hidden="false" localSheetId="1" name="\w" vbProcedure="false">#REF!</definedName>
    <definedName function="false" hidden="false" localSheetId="1" name="_Dist_Bin" vbProcedure="false">#REF!</definedName>
    <definedName function="false" hidden="false" localSheetId="1" name="委外群" vbProcedure="false">#REF!</definedName>
    <definedName function="false" hidden="false" localSheetId="1" name="木工" vbProcedure="false">#REF!</definedName>
    <definedName function="false" hidden="false" localSheetId="1" name="木工2" vbProcedure="false">#REF!</definedName>
    <definedName function="false" hidden="false" localSheetId="1" name="木工3" vbProcedure="false">#REF!</definedName>
    <definedName function="false" hidden="false" localSheetId="1" name="磨邊" vbProcedure="false">#REF!</definedName>
    <definedName function="false" hidden="false" localSheetId="1" name="管制圖" vbProcedure="false">二楼封边!$A$2:$AB$38</definedName>
    <definedName function="false" hidden="false" localSheetId="1" name="製程能力分析" vbProcedure="false">#REF!</definedName>
    <definedName function="false" hidden="false" localSheetId="2" name="AAA" vbProcedure="false">#REF!</definedName>
    <definedName function="false" hidden="false" localSheetId="2" name="AB" vbProcedure="false">#REF!</definedName>
    <definedName function="false" hidden="false" localSheetId="2" name="BBB" vbProcedure="false">#REF!</definedName>
    <definedName function="false" hidden="false" localSheetId="2" name="CC" vbProcedure="false">#REF!</definedName>
    <definedName function="false" hidden="false" localSheetId="2" name="FFF" vbProcedure="false">#REF!</definedName>
    <definedName function="false" hidden="false" localSheetId="2" name="ppk" vbProcedure="false">#REF!</definedName>
    <definedName function="false" hidden="false" localSheetId="2" name="REDATA2" vbProcedure="false">#REF!</definedName>
    <definedName function="false" hidden="false" localSheetId="2" name="REDATA4" vbProcedure="false">#REF!</definedName>
    <definedName function="false" hidden="false" localSheetId="2" name="REDATA5" vbProcedure="false">#REF!</definedName>
    <definedName function="false" hidden="false" localSheetId="2" name="REDATA6" vbProcedure="false">#REF!</definedName>
    <definedName function="false" hidden="false" localSheetId="2" name="sigma" vbProcedure="false">#REF!</definedName>
    <definedName function="false" hidden="false" localSheetId="2" name="Stdev" vbProcedure="false">#REF!</definedName>
    <definedName function="false" hidden="false" localSheetId="2" name="TOPMENU6" vbProcedure="false">#REF!</definedName>
    <definedName function="false" hidden="false" localSheetId="2" name="xy" vbProcedure="false">#REF!</definedName>
    <definedName function="false" hidden="false" localSheetId="2" name="YY" vbProcedure="false">#REF!</definedName>
    <definedName function="false" hidden="false" localSheetId="2" name="\p" vbProcedure="false">#REF!</definedName>
    <definedName function="false" hidden="false" localSheetId="2" name="\w" vbProcedure="false">#REF!</definedName>
    <definedName function="false" hidden="false" localSheetId="2" name="_Dist_Bin" vbProcedure="false">#REF!</definedName>
    <definedName function="false" hidden="false" localSheetId="2" name="二楼排钻" vbProcedure="false">#REF!</definedName>
    <definedName function="false" hidden="false" localSheetId="2" name="委外群" vbProcedure="false">#REF!</definedName>
    <definedName function="false" hidden="false" localSheetId="2" name="封边" vbProcedure="false">#REF!</definedName>
    <definedName function="false" hidden="false" localSheetId="2" name="排钻" vbProcedure="false">#REF!</definedName>
    <definedName function="false" hidden="false" localSheetId="2" name="木工" vbProcedure="false">#REF!</definedName>
    <definedName function="false" hidden="false" localSheetId="2" name="木工2" vbProcedure="false">#REF!</definedName>
    <definedName function="false" hidden="false" localSheetId="2" name="木工3" vbProcedure="false">#REF!</definedName>
    <definedName function="false" hidden="false" localSheetId="2" name="磨邊" vbProcedure="false">#REF!</definedName>
    <definedName function="false" hidden="false" localSheetId="2" name="管制圖" vbProcedure="false">二楼吊锣!$A$2:$AB$38</definedName>
    <definedName function="false" hidden="false" localSheetId="2" name="製程能力分析" vbProcedure="false">#REF!</definedName>
    <definedName function="false" hidden="false" localSheetId="3" name="AAA" vbProcedure="false">#REF!</definedName>
    <definedName function="false" hidden="false" localSheetId="3" name="AB" vbProcedure="false">#REF!</definedName>
    <definedName function="false" hidden="false" localSheetId="3" name="BBB" vbProcedure="false">#REF!</definedName>
    <definedName function="false" hidden="false" localSheetId="3" name="CC" vbProcedure="false">#REF!</definedName>
    <definedName function="false" hidden="false" localSheetId="3" name="FFF" vbProcedure="false">#REF!</definedName>
    <definedName function="false" hidden="false" localSheetId="3" name="ppk" vbProcedure="false">#REF!</definedName>
    <definedName function="false" hidden="false" localSheetId="3" name="REDATA2" vbProcedure="false">#REF!</definedName>
    <definedName function="false" hidden="false" localSheetId="3" name="REDATA4" vbProcedure="false">#REF!</definedName>
    <definedName function="false" hidden="false" localSheetId="3" name="REDATA5" vbProcedure="false">#REF!</definedName>
    <definedName function="false" hidden="false" localSheetId="3" name="REDATA6" vbProcedure="false">#REF!</definedName>
    <definedName function="false" hidden="false" localSheetId="3" name="sigma" vbProcedure="false">#REF!</definedName>
    <definedName function="false" hidden="false" localSheetId="3" name="Stdev" vbProcedure="false">#REF!</definedName>
    <definedName function="false" hidden="false" localSheetId="3" name="TOPMENU6" vbProcedure="false">#REF!</definedName>
    <definedName function="false" hidden="false" localSheetId="3" name="xy" vbProcedure="false">#REF!</definedName>
    <definedName function="false" hidden="false" localSheetId="3" name="YY" vbProcedure="false">#REF!</definedName>
    <definedName function="false" hidden="false" localSheetId="3" name="\p" vbProcedure="false">#REF!</definedName>
    <definedName function="false" hidden="false" localSheetId="3" name="\w" vbProcedure="false">#REF!</definedName>
    <definedName function="false" hidden="false" localSheetId="3" name="_Dist_Bin" vbProcedure="false">#REF!</definedName>
    <definedName function="false" hidden="false" localSheetId="3" name="委外群" vbProcedure="false">#REF!</definedName>
    <definedName function="false" hidden="false" localSheetId="3" name="封边" vbProcedure="false">#REF!</definedName>
    <definedName function="false" hidden="false" localSheetId="3" name="排钻" vbProcedure="false">#REF!</definedName>
    <definedName function="false" hidden="false" localSheetId="3" name="木工" vbProcedure="false">#REF!</definedName>
    <definedName function="false" hidden="false" localSheetId="3" name="木工2" vbProcedure="false">#REF!</definedName>
    <definedName function="false" hidden="false" localSheetId="3" name="木工3" vbProcedure="false">#REF!</definedName>
    <definedName function="false" hidden="false" localSheetId="3" name="磨邊" vbProcedure="false">#REF!</definedName>
    <definedName function="false" hidden="false" localSheetId="3" name="管制圖" vbProcedure="false">二楼排钻!$A$2:$AB$38</definedName>
    <definedName function="false" hidden="false" localSheetId="3" name="製程能力分析" vbProcedure="false">#REF!</definedName>
    <definedName function="false" hidden="false" localSheetId="4" name="AAA" vbProcedure="false">#REF!</definedName>
    <definedName function="false" hidden="false" localSheetId="4" name="AB" vbProcedure="false">#REF!</definedName>
    <definedName function="false" hidden="false" localSheetId="4" name="BBB" vbProcedure="false">#REF!</definedName>
    <definedName function="false" hidden="false" localSheetId="4" name="CC" vbProcedure="false">#REF!</definedName>
    <definedName function="false" hidden="false" localSheetId="4" name="FFF" vbProcedure="false">#REF!</definedName>
    <definedName function="false" hidden="false" localSheetId="4" name="ppk" vbProcedure="false">#REF!</definedName>
    <definedName function="false" hidden="false" localSheetId="4" name="REDATA2" vbProcedure="false">#REF!</definedName>
    <definedName function="false" hidden="false" localSheetId="4" name="REDATA4" vbProcedure="false">#REF!</definedName>
    <definedName function="false" hidden="false" localSheetId="4" name="REDATA5" vbProcedure="false">#REF!</definedName>
    <definedName function="false" hidden="false" localSheetId="4" name="REDATA6" vbProcedure="false">#REF!</definedName>
    <definedName function="false" hidden="false" localSheetId="4" name="sigma" vbProcedure="false">#REF!</definedName>
    <definedName function="false" hidden="false" localSheetId="4" name="Stdev" vbProcedure="false">#REF!</definedName>
    <definedName function="false" hidden="false" localSheetId="4" name="TOPMENU6" vbProcedure="false">#REF!</definedName>
    <definedName function="false" hidden="false" localSheetId="4" name="xy" vbProcedure="false">#REF!</definedName>
    <definedName function="false" hidden="false" localSheetId="4" name="YY" vbProcedure="false">#REF!</definedName>
    <definedName function="false" hidden="false" localSheetId="4" name="\p" vbProcedure="false">#REF!</definedName>
    <definedName function="false" hidden="false" localSheetId="4" name="\w" vbProcedure="false">#REF!</definedName>
    <definedName function="false" hidden="false" localSheetId="4" name="_Dist_Bin" vbProcedure="false">#REF!</definedName>
    <definedName function="false" hidden="false" localSheetId="4" name="二楼吊锣" vbProcedure="false">#REF!</definedName>
    <definedName function="false" hidden="false" localSheetId="4" name="二楼排钻" vbProcedure="false">#REF!</definedName>
    <definedName function="false" hidden="false" localSheetId="4" name="二楼木工" vbProcedure="false">#REF!</definedName>
    <definedName function="false" hidden="false" localSheetId="4" name="委外群" vbProcedure="false">#REF!</definedName>
    <definedName function="false" hidden="false" localSheetId="4" name="封边" vbProcedure="false">#REF!</definedName>
    <definedName function="false" hidden="false" localSheetId="4" name="排钻" vbProcedure="false">#REF!</definedName>
    <definedName function="false" hidden="false" localSheetId="4" name="木工" vbProcedure="false">#REF!</definedName>
    <definedName function="false" hidden="false" localSheetId="4" name="木工2" vbProcedure="false">#REF!</definedName>
    <definedName function="false" hidden="false" localSheetId="4" name="木工3" vbProcedure="false">#REF!</definedName>
    <definedName function="false" hidden="false" localSheetId="4" name="磨邊" vbProcedure="false">#REF!</definedName>
    <definedName function="false" hidden="false" localSheetId="4" name="管制圖" vbProcedure="false">二楼打槽!$A$2:$AB$38</definedName>
    <definedName function="false" hidden="false" localSheetId="4" name="製程能力分析" vbProcedure="false">#REF!</definedName>
    <definedName function="false" hidden="false" localSheetId="5" name="AAA" vbProcedure="false">#REF!</definedName>
    <definedName function="false" hidden="false" localSheetId="5" name="AB" vbProcedure="false">#REF!</definedName>
    <definedName function="false" hidden="false" localSheetId="5" name="BBB" vbProcedure="false">#REF!</definedName>
    <definedName function="false" hidden="false" localSheetId="5" name="CC" vbProcedure="false">#REF!</definedName>
    <definedName function="false" hidden="false" localSheetId="5" name="FFF" vbProcedure="false">#REF!</definedName>
    <definedName function="false" hidden="false" localSheetId="5" name="ppk" vbProcedure="false">#REF!</definedName>
    <definedName function="false" hidden="false" localSheetId="5" name="REDATA2" vbProcedure="false">#REF!</definedName>
    <definedName function="false" hidden="false" localSheetId="5" name="REDATA4" vbProcedure="false">#REF!</definedName>
    <definedName function="false" hidden="false" localSheetId="5" name="REDATA5" vbProcedure="false">#REF!</definedName>
    <definedName function="false" hidden="false" localSheetId="5" name="REDATA6" vbProcedure="false">#REF!</definedName>
    <definedName function="false" hidden="false" localSheetId="5" name="sigma" vbProcedure="false">#REF!</definedName>
    <definedName function="false" hidden="false" localSheetId="5" name="Stdev" vbProcedure="false">#REF!</definedName>
    <definedName function="false" hidden="false" localSheetId="5" name="TOPMENU6" vbProcedure="false">#REF!</definedName>
    <definedName function="false" hidden="false" localSheetId="5" name="xy" vbProcedure="false">#REF!</definedName>
    <definedName function="false" hidden="false" localSheetId="5" name="YY" vbProcedure="false">#REF!</definedName>
    <definedName function="false" hidden="false" localSheetId="5" name="\p" vbProcedure="false">#REF!</definedName>
    <definedName function="false" hidden="false" localSheetId="5" name="\w" vbProcedure="false">#REF!</definedName>
    <definedName function="false" hidden="false" localSheetId="5" name="_Dist_Bin" vbProcedure="false">#REF!</definedName>
    <definedName function="false" hidden="false" localSheetId="5" name="二楼吊锣" vbProcedure="false">#REF!</definedName>
    <definedName function="false" hidden="false" localSheetId="5" name="二楼排钻" vbProcedure="false">#REF!</definedName>
    <definedName function="false" hidden="false" localSheetId="5" name="委外群" vbProcedure="false">#REF!</definedName>
    <definedName function="false" hidden="false" localSheetId="5" name="封边" vbProcedure="false">#REF!</definedName>
    <definedName function="false" hidden="false" localSheetId="5" name="排钻" vbProcedure="false">#REF!</definedName>
    <definedName function="false" hidden="false" localSheetId="5" name="木工" vbProcedure="false">#REF!</definedName>
    <definedName function="false" hidden="false" localSheetId="5" name="木工2" vbProcedure="false">#REF!</definedName>
    <definedName function="false" hidden="false" localSheetId="5" name="木工3" vbProcedure="false">#REF!</definedName>
    <definedName function="false" hidden="false" localSheetId="5" name="磨邊" vbProcedure="false">#REF!</definedName>
    <definedName function="false" hidden="false" localSheetId="5" name="管制圖" vbProcedure="false">二楼木工!$A$2:$AB$38</definedName>
    <definedName function="false" hidden="false" localSheetId="5" name="製程能力分析" vbProcedure="false">#REF!</definedName>
    <definedName function="false" hidden="false" localSheetId="6" name="AAA" vbProcedure="false">#REF!</definedName>
    <definedName function="false" hidden="false" localSheetId="6" name="AB" vbProcedure="false">#REF!</definedName>
    <definedName function="false" hidden="false" localSheetId="6" name="BBB" vbProcedure="false">#REF!</definedName>
    <definedName function="false" hidden="false" localSheetId="6" name="CC" vbProcedure="false">#REF!</definedName>
    <definedName function="false" hidden="false" localSheetId="6" name="FFF" vbProcedure="false">#REF!</definedName>
    <definedName function="false" hidden="false" localSheetId="6" name="ppk" vbProcedure="false">#REF!</definedName>
    <definedName function="false" hidden="false" localSheetId="6" name="REDATA2" vbProcedure="false">#REF!</definedName>
    <definedName function="false" hidden="false" localSheetId="6" name="REDATA4" vbProcedure="false">#REF!</definedName>
    <definedName function="false" hidden="false" localSheetId="6" name="REDATA5" vbProcedure="false">#REF!</definedName>
    <definedName function="false" hidden="false" localSheetId="6" name="REDATA6" vbProcedure="false">#REF!</definedName>
    <definedName function="false" hidden="false" localSheetId="6" name="sigma" vbProcedure="false">#REF!</definedName>
    <definedName function="false" hidden="false" localSheetId="6" name="Stdev" vbProcedure="false">#REF!</definedName>
    <definedName function="false" hidden="false" localSheetId="6" name="TOPMENU6" vbProcedure="false">#REF!</definedName>
    <definedName function="false" hidden="false" localSheetId="6" name="xy" vbProcedure="false">#REF!</definedName>
    <definedName function="false" hidden="false" localSheetId="6" name="YY" vbProcedure="false">#REF!</definedName>
    <definedName function="false" hidden="false" localSheetId="6" name="\p" vbProcedure="false">#REF!</definedName>
    <definedName function="false" hidden="false" localSheetId="6" name="\w" vbProcedure="false">#REF!</definedName>
    <definedName function="false" hidden="false" localSheetId="6" name="_Dist_Bin" vbProcedure="false">#REF!</definedName>
    <definedName function="false" hidden="false" localSheetId="6" name="二楼吊锣" vbProcedure="false">#REF!</definedName>
    <definedName function="false" hidden="false" localSheetId="6" name="二楼排钻" vbProcedure="false">#REF!</definedName>
    <definedName function="false" hidden="false" localSheetId="6" name="二楼木工" vbProcedure="false">#REF!</definedName>
    <definedName function="false" hidden="false" localSheetId="6" name="委外群" vbProcedure="false">#REF!</definedName>
    <definedName function="false" hidden="false" localSheetId="6" name="封边" vbProcedure="false">#REF!</definedName>
    <definedName function="false" hidden="false" localSheetId="6" name="排钻" vbProcedure="false">#REF!</definedName>
    <definedName function="false" hidden="false" localSheetId="6" name="木工" vbProcedure="false">#REF!</definedName>
    <definedName function="false" hidden="false" localSheetId="6" name="木工2" vbProcedure="false">#REF!</definedName>
    <definedName function="false" hidden="false" localSheetId="6" name="木工3" vbProcedure="false">#REF!</definedName>
    <definedName function="false" hidden="false" localSheetId="6" name="磨邊" vbProcedure="false">#REF!</definedName>
    <definedName function="false" hidden="false" localSheetId="6" name="管制圖" vbProcedure="false">三楼吊锣!$A$2:$AB$38</definedName>
    <definedName function="false" hidden="false" localSheetId="6" name="製程能力分析" vbProcedure="false">#REF!</definedName>
    <definedName function="false" hidden="false" localSheetId="7" name="AAA" vbProcedure="false">#REF!</definedName>
    <definedName function="false" hidden="false" localSheetId="7" name="AB" vbProcedure="false">#REF!</definedName>
    <definedName function="false" hidden="false" localSheetId="7" name="BBB" vbProcedure="false">#REF!</definedName>
    <definedName function="false" hidden="false" localSheetId="7" name="CC" vbProcedure="false">#REF!</definedName>
    <definedName function="false" hidden="false" localSheetId="7" name="FFF" vbProcedure="false">#REF!</definedName>
    <definedName function="false" hidden="false" localSheetId="7" name="ppk" vbProcedure="false">#REF!</definedName>
    <definedName function="false" hidden="false" localSheetId="7" name="REDATA2" vbProcedure="false">#REF!</definedName>
    <definedName function="false" hidden="false" localSheetId="7" name="REDATA4" vbProcedure="false">#REF!</definedName>
    <definedName function="false" hidden="false" localSheetId="7" name="REDATA5" vbProcedure="false">#REF!</definedName>
    <definedName function="false" hidden="false" localSheetId="7" name="REDATA6" vbProcedure="false">#REF!</definedName>
    <definedName function="false" hidden="false" localSheetId="7" name="sigma" vbProcedure="false">#REF!</definedName>
    <definedName function="false" hidden="false" localSheetId="7" name="Stdev" vbProcedure="false">#REF!</definedName>
    <definedName function="false" hidden="false" localSheetId="7" name="TOPMENU6" vbProcedure="false">#REF!</definedName>
    <definedName function="false" hidden="false" localSheetId="7" name="xy" vbProcedure="false">#REF!</definedName>
    <definedName function="false" hidden="false" localSheetId="7" name="YY" vbProcedure="false">#REF!</definedName>
    <definedName function="false" hidden="false" localSheetId="7" name="\p" vbProcedure="false">#REF!</definedName>
    <definedName function="false" hidden="false" localSheetId="7" name="\w" vbProcedure="false">#REF!</definedName>
    <definedName function="false" hidden="false" localSheetId="7" name="_Dist_Bin" vbProcedure="false">#REF!</definedName>
    <definedName function="false" hidden="false" localSheetId="7" name="二楼吊锣" vbProcedure="false">#REF!</definedName>
    <definedName function="false" hidden="false" localSheetId="7" name="二楼排钻" vbProcedure="false">#REF!</definedName>
    <definedName function="false" hidden="false" localSheetId="7" name="二楼木工" vbProcedure="false">#REF!</definedName>
    <definedName function="false" hidden="false" localSheetId="7" name="委外群" vbProcedure="false">#REF!</definedName>
    <definedName function="false" hidden="false" localSheetId="7" name="封边" vbProcedure="false">#REF!</definedName>
    <definedName function="false" hidden="false" localSheetId="7" name="排钻" vbProcedure="false">#REF!</definedName>
    <definedName function="false" hidden="false" localSheetId="7" name="木工" vbProcedure="false">#REF!</definedName>
    <definedName function="false" hidden="false" localSheetId="7" name="木工2" vbProcedure="false">#REF!</definedName>
    <definedName function="false" hidden="false" localSheetId="7" name="木工3" vbProcedure="false">#REF!</definedName>
    <definedName function="false" hidden="false" localSheetId="7" name="磨邊" vbProcedure="false">#REF!</definedName>
    <definedName function="false" hidden="false" localSheetId="7" name="管制圖" vbProcedure="false">三楼封边!$A$2:$AB$38</definedName>
    <definedName function="false" hidden="false" localSheetId="7" name="製程能力分析" vbProcedure="false">#REF!</definedName>
    <definedName function="false" hidden="false" localSheetId="8" name="AAA" vbProcedure="false">#REF!</definedName>
    <definedName function="false" hidden="false" localSheetId="8" name="AB" vbProcedure="false">#REF!</definedName>
    <definedName function="false" hidden="false" localSheetId="8" name="BBB" vbProcedure="false">#REF!</definedName>
    <definedName function="false" hidden="false" localSheetId="8" name="CC" vbProcedure="false">#REF!</definedName>
    <definedName function="false" hidden="false" localSheetId="8" name="FFF" vbProcedure="false">#REF!</definedName>
    <definedName function="false" hidden="false" localSheetId="8" name="ppk" vbProcedure="false">#REF!</definedName>
    <definedName function="false" hidden="false" localSheetId="8" name="REDATA2" vbProcedure="false">#REF!</definedName>
    <definedName function="false" hidden="false" localSheetId="8" name="REDATA4" vbProcedure="false">#REF!</definedName>
    <definedName function="false" hidden="false" localSheetId="8" name="REDATA5" vbProcedure="false">#REF!</definedName>
    <definedName function="false" hidden="false" localSheetId="8" name="REDATA6" vbProcedure="false">#REF!</definedName>
    <definedName function="false" hidden="false" localSheetId="8" name="sigma" vbProcedure="false">#REF!</definedName>
    <definedName function="false" hidden="false" localSheetId="8" name="Stdev" vbProcedure="false">#REF!</definedName>
    <definedName function="false" hidden="false" localSheetId="8" name="TOPMENU6" vbProcedure="false">#REF!</definedName>
    <definedName function="false" hidden="false" localSheetId="8" name="xy" vbProcedure="false">#REF!</definedName>
    <definedName function="false" hidden="false" localSheetId="8" name="YY" vbProcedure="false">#REF!</definedName>
    <definedName function="false" hidden="false" localSheetId="8" name="\p" vbProcedure="false">#REF!</definedName>
    <definedName function="false" hidden="false" localSheetId="8" name="\w" vbProcedure="false">#REF!</definedName>
    <definedName function="false" hidden="false" localSheetId="8" name="_Dist_Bin" vbProcedure="false">#REF!</definedName>
    <definedName function="false" hidden="false" localSheetId="8" name="二楼吊锣" vbProcedure="false">#REF!</definedName>
    <definedName function="false" hidden="false" localSheetId="8" name="二楼排钻" vbProcedure="false">#REF!</definedName>
    <definedName function="false" hidden="false" localSheetId="8" name="二楼木工" vbProcedure="false">#REF!</definedName>
    <definedName function="false" hidden="false" localSheetId="8" name="委外群" vbProcedure="false">#REF!</definedName>
    <definedName function="false" hidden="false" localSheetId="8" name="封边" vbProcedure="false">#REF!</definedName>
    <definedName function="false" hidden="false" localSheetId="8" name="排钻" vbProcedure="false">#REF!</definedName>
    <definedName function="false" hidden="false" localSheetId="8" name="木工" vbProcedure="false">#REF!</definedName>
    <definedName function="false" hidden="false" localSheetId="8" name="木工2" vbProcedure="false">#REF!</definedName>
    <definedName function="false" hidden="false" localSheetId="8" name="木工3" vbProcedure="false">#REF!</definedName>
    <definedName function="false" hidden="false" localSheetId="8" name="磨邊" vbProcedure="false">#REF!</definedName>
    <definedName function="false" hidden="false" localSheetId="8" name="管制圖" vbProcedure="false">三楼开料!$A$2:$AB$38</definedName>
    <definedName function="false" hidden="false" localSheetId="8" name="製程能力分析" vbProcedure="false">#REF!</definedName>
    <definedName function="false" hidden="false" localSheetId="9" name="AAA" vbProcedure="false">#REF!</definedName>
    <definedName function="false" hidden="false" localSheetId="9" name="AB" vbProcedure="false">#REF!</definedName>
    <definedName function="false" hidden="false" localSheetId="9" name="BBB" vbProcedure="false">#REF!</definedName>
    <definedName function="false" hidden="false" localSheetId="9" name="CC" vbProcedure="false">#REF!</definedName>
    <definedName function="false" hidden="false" localSheetId="9" name="FFF" vbProcedure="false">#REF!</definedName>
    <definedName function="false" hidden="false" localSheetId="9" name="ppk" vbProcedure="false">#REF!</definedName>
    <definedName function="false" hidden="false" localSheetId="9" name="REDATA2" vbProcedure="false">#REF!</definedName>
    <definedName function="false" hidden="false" localSheetId="9" name="REDATA4" vbProcedure="false">#REF!</definedName>
    <definedName function="false" hidden="false" localSheetId="9" name="REDATA5" vbProcedure="false">#REF!</definedName>
    <definedName function="false" hidden="false" localSheetId="9" name="REDATA6" vbProcedure="false">#REF!</definedName>
    <definedName function="false" hidden="false" localSheetId="9" name="sigma" vbProcedure="false">#REF!</definedName>
    <definedName function="false" hidden="false" localSheetId="9" name="Stdev" vbProcedure="false">#REF!</definedName>
    <definedName function="false" hidden="false" localSheetId="9" name="TOPMENU6" vbProcedure="false">#REF!</definedName>
    <definedName function="false" hidden="false" localSheetId="9" name="xy" vbProcedure="false">#REF!</definedName>
    <definedName function="false" hidden="false" localSheetId="9" name="YY" vbProcedure="false">#REF!</definedName>
    <definedName function="false" hidden="false" localSheetId="9" name="\p" vbProcedure="false">#REF!</definedName>
    <definedName function="false" hidden="false" localSheetId="9" name="\w" vbProcedure="false">#REF!</definedName>
    <definedName function="false" hidden="false" localSheetId="9" name="_Dist_Bin" vbProcedure="false">#REF!</definedName>
    <definedName function="false" hidden="false" localSheetId="9" name="二楼吊锣" vbProcedure="false">#REF!</definedName>
    <definedName function="false" hidden="false" localSheetId="9" name="二楼排钻" vbProcedure="false">#REF!</definedName>
    <definedName function="false" hidden="false" localSheetId="9" name="二楼木工" vbProcedure="false">#REF!</definedName>
    <definedName function="false" hidden="false" localSheetId="9" name="委外群" vbProcedure="false">#REF!</definedName>
    <definedName function="false" hidden="false" localSheetId="9" name="封边" vbProcedure="false">#REF!</definedName>
    <definedName function="false" hidden="false" localSheetId="9" name="排钻" vbProcedure="false">#REF!</definedName>
    <definedName function="false" hidden="false" localSheetId="9" name="木工" vbProcedure="false">#REF!</definedName>
    <definedName function="false" hidden="false" localSheetId="9" name="木工2" vbProcedure="false">#REF!</definedName>
    <definedName function="false" hidden="false" localSheetId="9" name="木工3" vbProcedure="false">#REF!</definedName>
    <definedName function="false" hidden="false" localSheetId="9" name="磨邊" vbProcedure="false">#REF!</definedName>
    <definedName function="false" hidden="false" localSheetId="9" name="管制圖" vbProcedure="false">四楼开料!$A$2:$AB$38</definedName>
    <definedName function="false" hidden="false" localSheetId="9" name="製程能力分析" vbProcedure="false">#REF!</definedName>
    <definedName function="false" hidden="false" localSheetId="10" name="AAA" vbProcedure="false">#REF!</definedName>
    <definedName function="false" hidden="false" localSheetId="10" name="AB" vbProcedure="false">#REF!</definedName>
    <definedName function="false" hidden="false" localSheetId="10" name="BBB" vbProcedure="false">#REF!</definedName>
    <definedName function="false" hidden="false" localSheetId="10" name="CC" vbProcedure="false">#REF!</definedName>
    <definedName function="false" hidden="false" localSheetId="10" name="FFF" vbProcedure="false">#REF!</definedName>
    <definedName function="false" hidden="false" localSheetId="10" name="ppk" vbProcedure="false">#REF!</definedName>
    <definedName function="false" hidden="false" localSheetId="10" name="REDATA2" vbProcedure="false">#REF!</definedName>
    <definedName function="false" hidden="false" localSheetId="10" name="REDATA4" vbProcedure="false">#REF!</definedName>
    <definedName function="false" hidden="false" localSheetId="10" name="REDATA5" vbProcedure="false">#REF!</definedName>
    <definedName function="false" hidden="false" localSheetId="10" name="REDATA6" vbProcedure="false">#REF!</definedName>
    <definedName function="false" hidden="false" localSheetId="10" name="sigma" vbProcedure="false">#REF!</definedName>
    <definedName function="false" hidden="false" localSheetId="10" name="Stdev" vbProcedure="false">#REF!</definedName>
    <definedName function="false" hidden="false" localSheetId="10" name="TOPMENU6" vbProcedure="false">#REF!</definedName>
    <definedName function="false" hidden="false" localSheetId="10" name="xy" vbProcedure="false">#REF!</definedName>
    <definedName function="false" hidden="false" localSheetId="10" name="YY" vbProcedure="false">#REF!</definedName>
    <definedName function="false" hidden="false" localSheetId="10" name="\p" vbProcedure="false">#REF!</definedName>
    <definedName function="false" hidden="false" localSheetId="10" name="\w" vbProcedure="false">#REF!</definedName>
    <definedName function="false" hidden="false" localSheetId="10" name="_Dist_Bin" vbProcedure="false">#REF!</definedName>
    <definedName function="false" hidden="false" localSheetId="10" name="二楼吊锣" vbProcedure="false">#REF!</definedName>
    <definedName function="false" hidden="false" localSheetId="10" name="二楼排钻" vbProcedure="false">#REF!</definedName>
    <definedName function="false" hidden="false" localSheetId="10" name="二楼木工" vbProcedure="false">#REF!</definedName>
    <definedName function="false" hidden="false" localSheetId="10" name="委外群" vbProcedure="false">#REF!</definedName>
    <definedName function="false" hidden="false" localSheetId="10" name="封边" vbProcedure="false">#REF!</definedName>
    <definedName function="false" hidden="false" localSheetId="10" name="排钻" vbProcedure="false">#REF!</definedName>
    <definedName function="false" hidden="false" localSheetId="10" name="木工" vbProcedure="false">#REF!</definedName>
    <definedName function="false" hidden="false" localSheetId="10" name="木工2" vbProcedure="false">#REF!</definedName>
    <definedName function="false" hidden="false" localSheetId="10" name="木工3" vbProcedure="false">#REF!</definedName>
    <definedName function="false" hidden="false" localSheetId="10" name="磨邊" vbProcedure="false">#REF!</definedName>
    <definedName function="false" hidden="false" localSheetId="10" name="管制圖" vbProcedure="false">三楼木工!$A$2:$AB$38</definedName>
    <definedName function="false" hidden="false" localSheetId="10" name="製程能力分析" vbProcedure="false">#REF!</definedName>
    <definedName function="false" hidden="false" localSheetId="11" name="AAA" vbProcedure="false">#REF!</definedName>
    <definedName function="false" hidden="false" localSheetId="11" name="AB" vbProcedure="false">#REF!</definedName>
    <definedName function="false" hidden="false" localSheetId="11" name="BBB" vbProcedure="false">#REF!</definedName>
    <definedName function="false" hidden="false" localSheetId="11" name="CC" vbProcedure="false">#REF!</definedName>
    <definedName function="false" hidden="false" localSheetId="11" name="FFF" vbProcedure="false">#REF!</definedName>
    <definedName function="false" hidden="false" localSheetId="11" name="ppk" vbProcedure="false">#REF!</definedName>
    <definedName function="false" hidden="false" localSheetId="11" name="REDATA2" vbProcedure="false">#REF!</definedName>
    <definedName function="false" hidden="false" localSheetId="11" name="REDATA4" vbProcedure="false">#REF!</definedName>
    <definedName function="false" hidden="false" localSheetId="11" name="REDATA5" vbProcedure="false">#REF!</definedName>
    <definedName function="false" hidden="false" localSheetId="11" name="REDATA6" vbProcedure="false">#REF!</definedName>
    <definedName function="false" hidden="false" localSheetId="11" name="sigma" vbProcedure="false">#REF!</definedName>
    <definedName function="false" hidden="false" localSheetId="11" name="Stdev" vbProcedure="false">#REF!</definedName>
    <definedName function="false" hidden="false" localSheetId="11" name="TOPMENU6" vbProcedure="false">#REF!</definedName>
    <definedName function="false" hidden="false" localSheetId="11" name="xy" vbProcedure="false">#REF!</definedName>
    <definedName function="false" hidden="false" localSheetId="11" name="YY" vbProcedure="false">#REF!</definedName>
    <definedName function="false" hidden="false" localSheetId="11" name="\p" vbProcedure="false">#REF!</definedName>
    <definedName function="false" hidden="false" localSheetId="11" name="\w" vbProcedure="false">#REF!</definedName>
    <definedName function="false" hidden="false" localSheetId="11" name="_Dist_Bin" vbProcedure="false">#REF!</definedName>
    <definedName function="false" hidden="false" localSheetId="11" name="二楼吊锣" vbProcedure="false">#REF!</definedName>
    <definedName function="false" hidden="false" localSheetId="11" name="二楼排钻" vbProcedure="false">#REF!</definedName>
    <definedName function="false" hidden="false" localSheetId="11" name="二楼木工" vbProcedure="false">#REF!</definedName>
    <definedName function="false" hidden="false" localSheetId="11" name="委外群" vbProcedure="false">#REF!</definedName>
    <definedName function="false" hidden="false" localSheetId="11" name="封边" vbProcedure="false">#REF!</definedName>
    <definedName function="false" hidden="false" localSheetId="11" name="排钻" vbProcedure="false">#REF!</definedName>
    <definedName function="false" hidden="false" localSheetId="11" name="木工" vbProcedure="false">#REF!</definedName>
    <definedName function="false" hidden="false" localSheetId="11" name="木工2" vbProcedure="false">#REF!</definedName>
    <definedName function="false" hidden="false" localSheetId="11" name="木工3" vbProcedure="false">#REF!</definedName>
    <definedName function="false" hidden="false" localSheetId="11" name="磨邊" vbProcedure="false">#REF!</definedName>
    <definedName function="false" hidden="false" localSheetId="11" name="管制圖" vbProcedure="false">四楼锣花!$A$2:$AB$38</definedName>
    <definedName function="false" hidden="false" localSheetId="11" name="製程能力分析" vbProcedure="false">#REF!</definedName>
    <definedName function="false" hidden="false" localSheetId="12" name="AAA" vbProcedure="false">#REF!</definedName>
    <definedName function="false" hidden="false" localSheetId="12" name="AB" vbProcedure="false">#REF!</definedName>
    <definedName function="false" hidden="false" localSheetId="12" name="BBB" vbProcedure="false">#REF!</definedName>
    <definedName function="false" hidden="false" localSheetId="12" name="CC" vbProcedure="false">#REF!</definedName>
    <definedName function="false" hidden="false" localSheetId="12" name="FFF" vbProcedure="false">#REF!</definedName>
    <definedName function="false" hidden="false" localSheetId="12" name="ppk" vbProcedure="false">#REF!</definedName>
    <definedName function="false" hidden="false" localSheetId="12" name="REDATA2" vbProcedure="false">#REF!</definedName>
    <definedName function="false" hidden="false" localSheetId="12" name="REDATA4" vbProcedure="false">#REF!</definedName>
    <definedName function="false" hidden="false" localSheetId="12" name="REDATA5" vbProcedure="false">#REF!</definedName>
    <definedName function="false" hidden="false" localSheetId="12" name="REDATA6" vbProcedure="false">#REF!</definedName>
    <definedName function="false" hidden="false" localSheetId="12" name="sigma" vbProcedure="false">#REF!</definedName>
    <definedName function="false" hidden="false" localSheetId="12" name="Stdev" vbProcedure="false">#REF!</definedName>
    <definedName function="false" hidden="false" localSheetId="12" name="TOPMENU6" vbProcedure="false">#REF!</definedName>
    <definedName function="false" hidden="false" localSheetId="12" name="xy" vbProcedure="false">#REF!</definedName>
    <definedName function="false" hidden="false" localSheetId="12" name="YY" vbProcedure="false">#REF!</definedName>
    <definedName function="false" hidden="false" localSheetId="12" name="\p" vbProcedure="false">#REF!</definedName>
    <definedName function="false" hidden="false" localSheetId="12" name="\w" vbProcedure="false">#REF!</definedName>
    <definedName function="false" hidden="false" localSheetId="12" name="_Dist_Bin" vbProcedure="false">#REF!</definedName>
    <definedName function="false" hidden="false" localSheetId="12" name="二楼吊锣" vbProcedure="false">#REF!</definedName>
    <definedName function="false" hidden="false" localSheetId="12" name="二楼排钻" vbProcedure="false">#REF!</definedName>
    <definedName function="false" hidden="false" localSheetId="12" name="二楼木工" vbProcedure="false">#REF!</definedName>
    <definedName function="false" hidden="false" localSheetId="12" name="委外群" vbProcedure="false">#REF!</definedName>
    <definedName function="false" hidden="false" localSheetId="12" name="封边" vbProcedure="false">#REF!</definedName>
    <definedName function="false" hidden="false" localSheetId="12" name="排钻" vbProcedure="false">#REF!</definedName>
    <definedName function="false" hidden="false" localSheetId="12" name="木工" vbProcedure="false">#REF!</definedName>
    <definedName function="false" hidden="false" localSheetId="12" name="木工2" vbProcedure="false">#REF!</definedName>
    <definedName function="false" hidden="false" localSheetId="12" name="木工3" vbProcedure="false">#REF!</definedName>
    <definedName function="false" hidden="false" localSheetId="12" name="磨邊" vbProcedure="false">#REF!</definedName>
    <definedName function="false" hidden="false" localSheetId="12" name="管制圖" vbProcedure="false">打磨!$A$2:$AB$38</definedName>
    <definedName function="false" hidden="false" localSheetId="12" name="製程能力分析" vbProcedure="false">#REF!</definedName>
    <definedName function="false" hidden="false" localSheetId="13" name="AAA" vbProcedure="false">#REF!</definedName>
    <definedName function="false" hidden="false" localSheetId="13" name="AB" vbProcedure="false">#REF!</definedName>
    <definedName function="false" hidden="false" localSheetId="13" name="BBB" vbProcedure="false">#REF!</definedName>
    <definedName function="false" hidden="false" localSheetId="13" name="CC" vbProcedure="false">#REF!</definedName>
    <definedName function="false" hidden="false" localSheetId="13" name="FFF" vbProcedure="false">#REF!</definedName>
    <definedName function="false" hidden="false" localSheetId="13" name="ppk" vbProcedure="false">#REF!</definedName>
    <definedName function="false" hidden="false" localSheetId="13" name="REDATA2" vbProcedure="false">#REF!</definedName>
    <definedName function="false" hidden="false" localSheetId="13" name="REDATA4" vbProcedure="false">#REF!</definedName>
    <definedName function="false" hidden="false" localSheetId="13" name="REDATA5" vbProcedure="false">#REF!</definedName>
    <definedName function="false" hidden="false" localSheetId="13" name="REDATA6" vbProcedure="false">#REF!</definedName>
    <definedName function="false" hidden="false" localSheetId="13" name="sigma" vbProcedure="false">#REF!</definedName>
    <definedName function="false" hidden="false" localSheetId="13" name="Stdev" vbProcedure="false">#REF!</definedName>
    <definedName function="false" hidden="false" localSheetId="13" name="TOPMENU6" vbProcedure="false">#REF!</definedName>
    <definedName function="false" hidden="false" localSheetId="13" name="xy" vbProcedure="false">#REF!</definedName>
    <definedName function="false" hidden="false" localSheetId="13" name="YY" vbProcedure="false">#REF!</definedName>
    <definedName function="false" hidden="false" localSheetId="13" name="\p" vbProcedure="false">#REF!</definedName>
    <definedName function="false" hidden="false" localSheetId="13" name="\w" vbProcedure="false">#REF!</definedName>
    <definedName function="false" hidden="false" localSheetId="13" name="_Dist_Bin" vbProcedure="false">#REF!</definedName>
    <definedName function="false" hidden="false" localSheetId="13" name="二楼吊锣" vbProcedure="false">#REF!</definedName>
    <definedName function="false" hidden="false" localSheetId="13" name="二楼排钻" vbProcedure="false">#REF!</definedName>
    <definedName function="false" hidden="false" localSheetId="13" name="二楼木工" vbProcedure="false">#REF!</definedName>
    <definedName function="false" hidden="false" localSheetId="13" name="委外群" vbProcedure="false">#REF!</definedName>
    <definedName function="false" hidden="false" localSheetId="13" name="封边" vbProcedure="false">#REF!</definedName>
    <definedName function="false" hidden="false" localSheetId="13" name="排钻" vbProcedure="false">#REF!</definedName>
    <definedName function="false" hidden="false" localSheetId="13" name="木工" vbProcedure="false">#REF!</definedName>
    <definedName function="false" hidden="false" localSheetId="13" name="木工2" vbProcedure="false">#REF!</definedName>
    <definedName function="false" hidden="false" localSheetId="13" name="木工3" vbProcedure="false">#REF!</definedName>
    <definedName function="false" hidden="false" localSheetId="13" name="磨邊" vbProcedure="false">#REF!</definedName>
    <definedName function="false" hidden="false" localSheetId="13" name="管制圖" vbProcedure="false">四楼木工!$A$2:$AB$38</definedName>
    <definedName function="false" hidden="false" localSheetId="13" name="製程能力分析" vbProcedure="false">#REF!</definedName>
    <definedName function="false" hidden="false" localSheetId="14" name="AAA" vbProcedure="false">#REF!</definedName>
    <definedName function="false" hidden="false" localSheetId="14" name="AB" vbProcedure="false">#REF!</definedName>
    <definedName function="false" hidden="false" localSheetId="14" name="BBB" vbProcedure="false">#REF!</definedName>
    <definedName function="false" hidden="false" localSheetId="14" name="CC" vbProcedure="false">#REF!</definedName>
    <definedName function="false" hidden="false" localSheetId="14" name="FFF" vbProcedure="false">#REF!</definedName>
    <definedName function="false" hidden="false" localSheetId="14" name="ppk" vbProcedure="false">#REF!</definedName>
    <definedName function="false" hidden="false" localSheetId="14" name="REDATA2" vbProcedure="false">#REF!</definedName>
    <definedName function="false" hidden="false" localSheetId="14" name="REDATA4" vbProcedure="false">#REF!</definedName>
    <definedName function="false" hidden="false" localSheetId="14" name="REDATA5" vbProcedure="false">#REF!</definedName>
    <definedName function="false" hidden="false" localSheetId="14" name="REDATA6" vbProcedure="false">#REF!</definedName>
    <definedName function="false" hidden="false" localSheetId="14" name="sigma" vbProcedure="false">#REF!</definedName>
    <definedName function="false" hidden="false" localSheetId="14" name="Stdev" vbProcedure="false">#REF!</definedName>
    <definedName function="false" hidden="false" localSheetId="14" name="TOPMENU6" vbProcedure="false">#REF!</definedName>
    <definedName function="false" hidden="false" localSheetId="14" name="xy" vbProcedure="false">#REF!</definedName>
    <definedName function="false" hidden="false" localSheetId="14" name="YY" vbProcedure="false">#REF!</definedName>
    <definedName function="false" hidden="false" localSheetId="14" name="\p" vbProcedure="false">#REF!</definedName>
    <definedName function="false" hidden="false" localSheetId="14" name="\w" vbProcedure="false">#REF!</definedName>
    <definedName function="false" hidden="false" localSheetId="14" name="_Dist_Bin" vbProcedure="false">#REF!</definedName>
    <definedName function="false" hidden="false" localSheetId="14" name="二楼吊锣" vbProcedure="false">#REF!</definedName>
    <definedName function="false" hidden="false" localSheetId="14" name="二楼排钻" vbProcedure="false">#REF!</definedName>
    <definedName function="false" hidden="false" localSheetId="14" name="二楼木工" vbProcedure="false">#REF!</definedName>
    <definedName function="false" hidden="false" localSheetId="14" name="委外群" vbProcedure="false">#REF!</definedName>
    <definedName function="false" hidden="false" localSheetId="14" name="封边" vbProcedure="false">#REF!</definedName>
    <definedName function="false" hidden="false" localSheetId="14" name="排钻" vbProcedure="false">#REF!</definedName>
    <definedName function="false" hidden="false" localSheetId="14" name="木工" vbProcedure="false">#REF!</definedName>
    <definedName function="false" hidden="false" localSheetId="14" name="木工2" vbProcedure="false">#REF!</definedName>
    <definedName function="false" hidden="false" localSheetId="14" name="木工3" vbProcedure="false">#REF!</definedName>
    <definedName function="false" hidden="false" localSheetId="14" name="磨邊" vbProcedure="false">#REF!</definedName>
    <definedName function="false" hidden="false" localSheetId="14" name="管制圖" vbProcedure="false">吸塑!$A$2:$AB$38</definedName>
    <definedName function="false" hidden="false" localSheetId="14" name="製程能力分析" vbProcedure="false">#REF!</definedName>
    <definedName function="false" hidden="false" localSheetId="15" name="AAA" vbProcedure="false">#REF!</definedName>
    <definedName function="false" hidden="false" localSheetId="15" name="AB" vbProcedure="false">#REF!</definedName>
    <definedName function="false" hidden="false" localSheetId="15" name="BBB" vbProcedure="false">#REF!</definedName>
    <definedName function="false" hidden="false" localSheetId="15" name="CC" vbProcedure="false">#REF!</definedName>
    <definedName function="false" hidden="false" localSheetId="15" name="FFF" vbProcedure="false">#REF!</definedName>
    <definedName function="false" hidden="false" localSheetId="15" name="ppk" vbProcedure="false">#REF!</definedName>
    <definedName function="false" hidden="false" localSheetId="15" name="REDATA2" vbProcedure="false">#REF!</definedName>
    <definedName function="false" hidden="false" localSheetId="15" name="REDATA4" vbProcedure="false">#REF!</definedName>
    <definedName function="false" hidden="false" localSheetId="15" name="REDATA5" vbProcedure="false">#REF!</definedName>
    <definedName function="false" hidden="false" localSheetId="15" name="REDATA6" vbProcedure="false">#REF!</definedName>
    <definedName function="false" hidden="false" localSheetId="15" name="sigma" vbProcedure="false">#REF!</definedName>
    <definedName function="false" hidden="false" localSheetId="15" name="Stdev" vbProcedure="false">#REF!</definedName>
    <definedName function="false" hidden="false" localSheetId="15" name="TOPMENU6" vbProcedure="false">#REF!</definedName>
    <definedName function="false" hidden="false" localSheetId="15" name="xy" vbProcedure="false">#REF!</definedName>
    <definedName function="false" hidden="false" localSheetId="15" name="YY" vbProcedure="false">#REF!</definedName>
    <definedName function="false" hidden="false" localSheetId="15" name="\p" vbProcedure="false">#REF!</definedName>
    <definedName function="false" hidden="false" localSheetId="15" name="\w" vbProcedure="false">#REF!</definedName>
    <definedName function="false" hidden="false" localSheetId="15" name="_Dist_Bin" vbProcedure="false">#REF!</definedName>
    <definedName function="false" hidden="false" localSheetId="15" name="二楼吊锣" vbProcedure="false">#REF!</definedName>
    <definedName function="false" hidden="false" localSheetId="15" name="二楼排钻" vbProcedure="false">#REF!</definedName>
    <definedName function="false" hidden="false" localSheetId="15" name="二楼木工" vbProcedure="false">#REF!</definedName>
    <definedName function="false" hidden="false" localSheetId="15" name="委外群" vbProcedure="false">#REF!</definedName>
    <definedName function="false" hidden="false" localSheetId="15" name="封边" vbProcedure="false">#REF!</definedName>
    <definedName function="false" hidden="false" localSheetId="15" name="排钻" vbProcedure="false">#REF!</definedName>
    <definedName function="false" hidden="false" localSheetId="15" name="木工" vbProcedure="false">#REF!</definedName>
    <definedName function="false" hidden="false" localSheetId="15" name="木工2" vbProcedure="false">#REF!</definedName>
    <definedName function="false" hidden="false" localSheetId="15" name="木工3" vbProcedure="false">#REF!</definedName>
    <definedName function="false" hidden="false" localSheetId="15" name="磨邊" vbProcedure="false">#REF!</definedName>
    <definedName function="false" hidden="false" localSheetId="15" name="管制圖" vbProcedure="false">玻璃组!$A$2:$AB$38</definedName>
    <definedName function="false" hidden="false" localSheetId="15" name="製程能力分析" vbProcedure="false">#REF!</definedName>
    <definedName function="false" hidden="false" localSheetId="16" name="ppk" vbProcedure="false">#REF!</definedName>
    <definedName function="false" hidden="false" localSheetId="16" name="sigma" vbProcedure="false">#REF!</definedName>
    <definedName function="false" hidden="false" localSheetId="16" name="Stdev" vbProcedure="false">#REF!</definedName>
    <definedName function="false" hidden="false" localSheetId="16" name="xy" vbProcedure="false">#REF!</definedName>
    <definedName function="false" hidden="false" localSheetId="16" name="管制圖" vbProcedure="false">'p-chart'!$A$2:$AB$38</definedName>
    <definedName function="false" hidden="false" localSheetId="16" name="製程能力分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93">
  <si>
    <r>
      <rPr>
        <sz val="26"/>
        <rFont val="黑体"/>
        <family val="3"/>
        <charset val="134"/>
      </rPr>
      <t xml:space="preserve">P </t>
    </r>
    <r>
      <rPr>
        <sz val="26"/>
        <rFont val="Noto Sans"/>
        <family val="2"/>
      </rPr>
      <t xml:space="preserve">控 制 图</t>
    </r>
  </si>
  <si>
    <t xml:space="preserve">控制图编号：</t>
  </si>
  <si>
    <t xml:space="preserve">制程名称</t>
  </si>
  <si>
    <t xml:space="preserve">二楼开料</t>
  </si>
  <si>
    <t xml:space="preserve">部   门</t>
  </si>
  <si>
    <t xml:space="preserve">製造</t>
  </si>
  <si>
    <r>
      <rPr>
        <sz val="9"/>
        <rFont val="Noto Sans"/>
        <family val="2"/>
      </rPr>
      <t xml:space="preserve">上  限 </t>
    </r>
    <r>
      <rPr>
        <sz val="9"/>
        <rFont val="黑体"/>
        <family val="3"/>
        <charset val="134"/>
      </rPr>
      <t xml:space="preserve">UCL</t>
    </r>
  </si>
  <si>
    <r>
      <rPr>
        <sz val="9"/>
        <rFont val="Noto Sans"/>
        <family val="2"/>
      </rPr>
      <t xml:space="preserve">中心限 </t>
    </r>
    <r>
      <rPr>
        <sz val="9"/>
        <rFont val="黑体"/>
        <family val="3"/>
        <charset val="134"/>
      </rPr>
      <t xml:space="preserve">CL</t>
    </r>
  </si>
  <si>
    <r>
      <rPr>
        <sz val="9"/>
        <rFont val="Noto Sans"/>
        <family val="2"/>
      </rPr>
      <t xml:space="preserve">下 限 </t>
    </r>
    <r>
      <rPr>
        <sz val="9"/>
        <rFont val="黑体"/>
        <family val="3"/>
        <charset val="134"/>
      </rPr>
      <t xml:space="preserve">LCL</t>
    </r>
  </si>
  <si>
    <t xml:space="preserve">子組数</t>
  </si>
  <si>
    <t xml:space="preserve">样本上限</t>
  </si>
  <si>
    <t xml:space="preserve">机  组</t>
  </si>
  <si>
    <t xml:space="preserve"> </t>
  </si>
  <si>
    <r>
      <rPr>
        <sz val="12"/>
        <rFont val="Noto Sans"/>
        <family val="2"/>
      </rPr>
      <t xml:space="preserve">开料晚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班</t>
    </r>
  </si>
  <si>
    <t xml:space="preserve">记 录 者</t>
  </si>
  <si>
    <t xml:space="preserve">吴沛恩</t>
  </si>
  <si>
    <t xml:space="preserve">日 期</t>
  </si>
  <si>
    <t xml:space="preserve">P</t>
  </si>
  <si>
    <r>
      <rPr>
        <sz val="9"/>
        <rFont val="Noto Sans"/>
        <family val="2"/>
      </rPr>
      <t xml:space="preserve">样本容量 </t>
    </r>
    <r>
      <rPr>
        <sz val="9"/>
        <rFont val="黑体"/>
        <family val="3"/>
        <charset val="134"/>
      </rPr>
      <t xml:space="preserve">n</t>
    </r>
  </si>
  <si>
    <t xml:space="preserve">样本下限</t>
  </si>
  <si>
    <t xml:space="preserve">日期</t>
  </si>
  <si>
    <t xml:space="preserve">12/29</t>
  </si>
  <si>
    <t xml:space="preserve">12/30</t>
  </si>
  <si>
    <t xml:space="preserve">12/31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t xml:space="preserve">序号</t>
  </si>
  <si>
    <t xml:space="preserve">27</t>
  </si>
  <si>
    <t xml:space="preserve">28</t>
  </si>
  <si>
    <t xml:space="preserve">2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合计</t>
  </si>
  <si>
    <t xml:space="preserve">备注</t>
  </si>
  <si>
    <t xml:space="preserve">生产数量</t>
  </si>
  <si>
    <t xml:space="preserve">不良內容及数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总不良数</t>
  </si>
  <si>
    <r>
      <rPr>
        <sz val="10"/>
        <rFont val="Noto Sans"/>
        <family val="2"/>
      </rPr>
      <t xml:space="preserve">不良率</t>
    </r>
    <r>
      <rPr>
        <sz val="10"/>
        <rFont val="黑体"/>
        <family val="3"/>
        <charset val="134"/>
      </rPr>
      <t xml:space="preserve">%</t>
    </r>
  </si>
  <si>
    <t xml:space="preserve">上限</t>
  </si>
  <si>
    <t xml:space="preserve">中心</t>
  </si>
  <si>
    <t xml:space="preserve">下限</t>
  </si>
  <si>
    <t xml:space="preserve">柏拉图分析</t>
  </si>
  <si>
    <t xml:space="preserve">不良种类</t>
  </si>
  <si>
    <t xml:space="preserve">其他</t>
  </si>
  <si>
    <t xml:space="preserve">不良数</t>
  </si>
  <si>
    <t xml:space="preserve">占不良比</t>
  </si>
  <si>
    <t xml:space="preserve">控制图</t>
  </si>
  <si>
    <t xml:space="preserve">累计不良比</t>
  </si>
  <si>
    <t xml:space="preserve">                                                   </t>
  </si>
  <si>
    <r>
      <rPr>
        <sz val="12"/>
        <rFont val="Noto Sans"/>
        <family val="2"/>
      </rPr>
      <t xml:space="preserve">备注及
原因跟踪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</t>
    </r>
  </si>
  <si>
    <t xml:space="preserve">二楼封边</t>
  </si>
  <si>
    <r>
      <rPr>
        <sz val="12"/>
        <rFont val="Noto Sans"/>
        <family val="2"/>
      </rPr>
      <t xml:space="preserve">封边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 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原材料不良</t>
    </r>
  </si>
  <si>
    <t xml:space="preserve">二楼吊锣</t>
  </si>
  <si>
    <t xml:space="preserve">吊锣</t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</t>
    </r>
  </si>
  <si>
    <t xml:space="preserve">二楼排钻</t>
  </si>
  <si>
    <t xml:space="preserve">排钻</t>
  </si>
  <si>
    <t xml:space="preserve">二楼打槽</t>
  </si>
  <si>
    <t xml:space="preserve">打槽</t>
  </si>
  <si>
    <t xml:space="preserve">吴沛恩 </t>
  </si>
  <si>
    <t xml:space="preserve">二楼木工</t>
  </si>
  <si>
    <t xml:space="preserve">木工</t>
  </si>
  <si>
    <t xml:space="preserve">12/28</t>
  </si>
  <si>
    <t xml:space="preserve">30</t>
  </si>
  <si>
    <t xml:space="preserve">31</t>
  </si>
  <si>
    <t xml:space="preserve">三楼吊锣</t>
  </si>
  <si>
    <t xml:space="preserve">三楼封边</t>
  </si>
  <si>
    <t xml:space="preserve">封边</t>
  </si>
  <si>
    <t xml:space="preserve">三楼开料</t>
  </si>
  <si>
    <r>
      <rPr>
        <sz val="12"/>
        <rFont val="Noto Sans"/>
        <family val="2"/>
      </rPr>
      <t xml:space="preserve">开料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晚</t>
    </r>
  </si>
  <si>
    <t xml:space="preserve">四楼开料</t>
  </si>
  <si>
    <r>
      <rPr>
        <sz val="12"/>
        <rFont val="Noto Sans"/>
        <family val="2"/>
      </rPr>
      <t xml:space="preserve">开料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</t>
    </r>
  </si>
  <si>
    <t xml:space="preserve">三楼木工</t>
  </si>
  <si>
    <t xml:space="preserve">四楼锣花</t>
  </si>
  <si>
    <t xml:space="preserve">锣花</t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板材不良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件</t>
    </r>
  </si>
  <si>
    <t xml:space="preserve">打磨</t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日有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件原材料发胀</t>
    </r>
  </si>
  <si>
    <t xml:space="preserve">四楼木工</t>
  </si>
  <si>
    <t xml:space="preserve">吸塑</t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 </t>
    </r>
  </si>
  <si>
    <t xml:space="preserve">玻璃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2"/>
        <rFont val="Noto Sans"/>
        <family val="2"/>
      </rPr>
      <t xml:space="preserve">每天早上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前更新。  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日磨边爆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磨边爆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件、开料崩角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爆边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件、刮花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件。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 乱花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开料崩口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乱花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磨边爆边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。 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日磨边爆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件、开料崩口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件。</t>
    </r>
  </si>
  <si>
    <r>
      <rPr>
        <sz val="26"/>
        <rFont val="隶书"/>
        <family val="3"/>
        <charset val="134"/>
      </rPr>
      <t xml:space="preserve">P </t>
    </r>
    <r>
      <rPr>
        <sz val="26"/>
        <rFont val="Noto Sans"/>
        <family val="2"/>
      </rPr>
      <t xml:space="preserve">控 制 图</t>
    </r>
  </si>
  <si>
    <r>
      <rPr>
        <sz val="9"/>
        <rFont val="Noto Sans"/>
        <family val="2"/>
      </rPr>
      <t xml:space="preserve">上  限 </t>
    </r>
    <r>
      <rPr>
        <sz val="9"/>
        <rFont val="新宋体"/>
        <family val="3"/>
        <charset val="134"/>
      </rPr>
      <t xml:space="preserve">UCL</t>
    </r>
  </si>
  <si>
    <r>
      <rPr>
        <sz val="9"/>
        <rFont val="Noto Sans"/>
        <family val="2"/>
      </rPr>
      <t xml:space="preserve">中心限 </t>
    </r>
    <r>
      <rPr>
        <sz val="9"/>
        <rFont val="新宋体"/>
        <family val="3"/>
        <charset val="134"/>
      </rPr>
      <t xml:space="preserve">CL</t>
    </r>
  </si>
  <si>
    <r>
      <rPr>
        <sz val="9"/>
        <rFont val="Noto Sans"/>
        <family val="2"/>
      </rPr>
      <t xml:space="preserve">下 限 </t>
    </r>
    <r>
      <rPr>
        <sz val="9"/>
        <rFont val="新宋体"/>
        <family val="3"/>
        <charset val="134"/>
      </rPr>
      <t xml:space="preserve">LCL</t>
    </r>
  </si>
  <si>
    <r>
      <rPr>
        <sz val="9"/>
        <rFont val="Noto Sans"/>
        <family val="2"/>
      </rPr>
      <t xml:space="preserve">样本容量 </t>
    </r>
    <r>
      <rPr>
        <sz val="9"/>
        <rFont val="新宋体"/>
        <family val="3"/>
        <charset val="134"/>
      </rPr>
      <t xml:space="preserve">n</t>
    </r>
  </si>
  <si>
    <t xml:space="preserve">11/1</t>
  </si>
  <si>
    <t xml:space="preserve">11/2</t>
  </si>
  <si>
    <t xml:space="preserve">11/3</t>
  </si>
  <si>
    <t xml:space="preserve">11/4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24</t>
  </si>
  <si>
    <t xml:space="preserve">25</t>
  </si>
  <si>
    <t xml:space="preserve">26</t>
  </si>
  <si>
    <t xml:space="preserve">检查数量</t>
  </si>
  <si>
    <r>
      <rPr>
        <sz val="10"/>
        <rFont val="Noto Sans"/>
        <family val="2"/>
      </rPr>
      <t xml:space="preserve">不良率</t>
    </r>
    <r>
      <rPr>
        <sz val="10"/>
        <rFont val="新宋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备注及
原因跟踪</t>
    </r>
    <r>
      <rPr>
        <sz val="12"/>
        <rFont val="新宋体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0_);[RED]\(0\)"/>
    <numFmt numFmtId="170" formatCode="0%"/>
    <numFmt numFmtId="171" formatCode="0.00%"/>
    <numFmt numFmtId="172" formatCode="0.00_ "/>
    <numFmt numFmtId="173" formatCode="0_ "/>
    <numFmt numFmtId="174" formatCode="m/d;@"/>
    <numFmt numFmtId="175" formatCode="@"/>
    <numFmt numFmtId="176" formatCode="_-\$* #,##0.00_-;&quot;-$&quot;* #,##0.00_-;_-\$* \-??_-;_-@_-"/>
    <numFmt numFmtId="177" formatCode="0"/>
    <numFmt numFmtId="178" formatCode="0.0000_ "/>
    <numFmt numFmtId="179" formatCode="0.0_ "/>
    <numFmt numFmtId="180" formatCode="General"/>
    <numFmt numFmtId="181" formatCode="0.0%"/>
    <numFmt numFmtId="182" formatCode="0.0"/>
    <numFmt numFmtId="183" formatCode="0.00"/>
  </numFmts>
  <fonts count="76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2"/>
      <name val="바탕체"/>
      <family val="0"/>
      <charset val="134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u val="single"/>
      <sz val="12"/>
      <name val="黑体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2"/>
      <name val="黑体"/>
      <family val="3"/>
      <charset val="134"/>
    </font>
    <font>
      <u val="single"/>
      <sz val="16"/>
      <name val="黑体"/>
      <family val="3"/>
      <charset val="134"/>
    </font>
    <font>
      <u val="single"/>
      <sz val="1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color rgb="FFCCFFFF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新宋体"/>
      <family val="3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b val="true"/>
      <sz val="12"/>
      <color rgb="FFFF0000"/>
      <name val="黑体"/>
      <family val="3"/>
      <charset val="134"/>
    </font>
    <font>
      <sz val="11"/>
      <name val="Noto Sans"/>
      <family val="2"/>
    </font>
    <font>
      <sz val="6"/>
      <name val="黑体"/>
      <family val="3"/>
      <charset val="134"/>
    </font>
    <font>
      <sz val="6"/>
      <name val="Noto Sans"/>
      <family val="2"/>
    </font>
    <font>
      <sz val="7"/>
      <name val="黑体"/>
      <family val="3"/>
      <charset val="134"/>
    </font>
    <font>
      <sz val="7"/>
      <name val="Noto Sans"/>
      <family val="2"/>
    </font>
    <font>
      <sz val="6"/>
      <color rgb="FFFF0000"/>
      <name val="Noto Sans"/>
      <family val="2"/>
    </font>
    <font>
      <sz val="8"/>
      <color rgb="FFFF0000"/>
      <name val="黑体"/>
      <family val="3"/>
      <charset val="134"/>
    </font>
    <font>
      <sz val="72"/>
      <name val="黑体"/>
      <family val="3"/>
      <charset val="134"/>
    </font>
    <font>
      <sz val="11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sz val="10"/>
      <color rgb="FFFF0000"/>
      <name val="黑体"/>
      <family val="3"/>
      <charset val="134"/>
    </font>
    <font>
      <sz val="6"/>
      <color rgb="FFFF0000"/>
      <name val="黑体"/>
      <family val="3"/>
      <charset val="134"/>
    </font>
    <font>
      <sz val="9"/>
      <color rgb="FFFF0000"/>
      <name val="黑体"/>
      <family val="3"/>
      <charset val="134"/>
    </font>
    <font>
      <sz val="12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sz val="2"/>
      <color rgb="FF000000"/>
      <name val="宋体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22"/>
      <color rgb="FFFF0000"/>
      <name val="黑体"/>
      <family val="3"/>
      <charset val="134"/>
    </font>
    <font>
      <u val="single"/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sz val="20"/>
      <name val="华文行楷"/>
      <family val="0"/>
      <charset val="134"/>
    </font>
    <font>
      <b val="true"/>
      <sz val="1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u val="single"/>
      <sz val="12"/>
      <name val="新宋体"/>
      <family val="3"/>
      <charset val="134"/>
    </font>
    <font>
      <sz val="26"/>
      <name val="隶书"/>
      <family val="3"/>
      <charset val="134"/>
    </font>
    <font>
      <b val="true"/>
      <sz val="12"/>
      <name val="新宋体"/>
      <family val="3"/>
      <charset val="134"/>
    </font>
    <font>
      <u val="single"/>
      <sz val="16"/>
      <name val="新宋体"/>
      <family val="3"/>
      <charset val="134"/>
    </font>
    <font>
      <u val="single"/>
      <sz val="12"/>
      <name val="新宋体"/>
      <family val="3"/>
      <charset val="134"/>
    </font>
    <font>
      <sz val="10"/>
      <name val="新宋体"/>
      <family val="3"/>
      <charset val="134"/>
    </font>
    <font>
      <sz val="12"/>
      <color rgb="FFCCFFFF"/>
      <name val="新宋体"/>
      <family val="3"/>
      <charset val="134"/>
    </font>
    <font>
      <sz val="9"/>
      <name val="新宋体"/>
      <family val="3"/>
      <charset val="134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"/>
      <name val="新宋体"/>
      <family val="3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72"/>
      <name val="新宋体"/>
      <family val="3"/>
      <charset val="134"/>
    </font>
    <font>
      <sz val="11"/>
      <name val="新宋体"/>
      <family val="3"/>
      <charset val="134"/>
    </font>
    <font>
      <sz val="12"/>
      <color rgb="FFFF000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6"/>
      <color rgb="FFFF0000"/>
      <name val="新宋体"/>
      <family val="3"/>
      <charset val="134"/>
    </font>
    <font>
      <sz val="8"/>
      <color rgb="FFFF0000"/>
      <name val="新宋体"/>
      <family val="3"/>
      <charset val="134"/>
    </font>
    <font>
      <sz val="9"/>
      <color rgb="FFFF000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1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2" borderId="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1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2" fillId="2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7" fillId="2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5" fillId="3" borderId="1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9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5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8" fillId="2" borderId="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8" fillId="2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3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5" fillId="3" borderId="1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1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2" borderId="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59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9" fillId="2" borderId="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59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1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6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1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1" fillId="2" borderId="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2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1" fillId="2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73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6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7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7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5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  <cellStyle name="常规 2" xfId="21"/>
    <cellStyle name="콤마 [0]_laroux" xfId="22"/>
    <cellStyle name="콤마_laroux" xfId="23"/>
    <cellStyle name="통화 [0]_laroux" xfId="24"/>
    <cellStyle name="통화_laroux" xfId="25"/>
    <cellStyle name="표준_AP" xfId="26"/>
  </cellStyles>
  <dxfs count="345"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b val="1"/>
        <i val="0"/>
        <color rgb="FF000080"/>
        <sz val="12"/>
      </font>
    </dxf>
    <dxf>
      <font>
        <name val="新細明體"/>
        <charset val="134"/>
        <family val="1"/>
        <b val="1"/>
        <i val="0"/>
        <color rgb="FFFF0000"/>
        <sz val="12"/>
      </font>
    </dxf>
    <dxf>
      <font>
        <name val="新細明體"/>
        <charset val="134"/>
        <family val="1"/>
        <color rgb="FF0000FF"/>
        <sz val="12"/>
      </font>
    </dxf>
    <dxf>
      <font>
        <name val="新細明體"/>
        <charset val="134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92385312529"/>
          <c:y val="0.0709817439039959"/>
          <c:w val="0.869148836774736"/>
          <c:h val="0.723988254819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开料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开料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开料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开料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624"/>
        <c:axId val="80612293"/>
      </c:lineChart>
      <c:catAx>
        <c:axId val="4929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12293"/>
        <c:crossesAt val="0"/>
        <c:auto val="1"/>
        <c:lblAlgn val="ctr"/>
        <c:lblOffset val="100"/>
        <c:noMultiLvlLbl val="0"/>
      </c:catAx>
      <c:valAx>
        <c:axId val="80612293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9624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打槽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打槽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打槽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225488"/>
        <c:axId val="2354882"/>
      </c:barChart>
      <c:lineChart>
        <c:grouping val="standard"/>
        <c:varyColors val="0"/>
        <c:ser>
          <c:idx val="1"/>
          <c:order val="1"/>
          <c:tx>
            <c:strRef>
              <c:f>二楼打槽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打槽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打槽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6839"/>
        <c:axId val="22572422"/>
      </c:lineChart>
      <c:catAx>
        <c:axId val="61225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4882"/>
        <c:crossesAt val="0"/>
        <c:auto val="1"/>
        <c:lblAlgn val="ctr"/>
        <c:lblOffset val="100"/>
        <c:noMultiLvlLbl val="0"/>
      </c:catAx>
      <c:valAx>
        <c:axId val="2354882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5488"/>
        <c:crossesAt val="1"/>
        <c:crossBetween val="midCat"/>
      </c:valAx>
      <c:catAx>
        <c:axId val="36836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2422"/>
        <c:auto val="1"/>
        <c:lblAlgn val="ctr"/>
        <c:lblOffset val="100"/>
        <c:noMultiLvlLbl val="0"/>
      </c:catAx>
      <c:valAx>
        <c:axId val="22572422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6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383403997577"/>
          <c:w val="0.86942913201906"/>
          <c:h val="0.724288310115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木工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木工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木工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木工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0090"/>
        <c:axId val="86124784"/>
      </c:lineChart>
      <c:catAx>
        <c:axId val="6461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124784"/>
        <c:crossesAt val="0"/>
        <c:auto val="1"/>
        <c:lblAlgn val="ctr"/>
        <c:lblOffset val="100"/>
        <c:noMultiLvlLbl val="0"/>
      </c:catAx>
      <c:valAx>
        <c:axId val="86124784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10090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5216661068189"/>
          <c:w val="0.604319906596614"/>
          <c:h val="0.558784010749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木工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木工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961072"/>
        <c:axId val="91003726"/>
      </c:barChart>
      <c:lineChart>
        <c:grouping val="standard"/>
        <c:varyColors val="0"/>
        <c:ser>
          <c:idx val="1"/>
          <c:order val="1"/>
          <c:tx>
            <c:strRef>
              <c:f>二楼木工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木工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4908"/>
        <c:axId val="48041087"/>
      </c:lineChart>
      <c:catAx>
        <c:axId val="51961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03726"/>
        <c:crossesAt val="0"/>
        <c:auto val="1"/>
        <c:lblAlgn val="ctr"/>
        <c:lblOffset val="100"/>
        <c:noMultiLvlLbl val="0"/>
      </c:catAx>
      <c:valAx>
        <c:axId val="91003726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072"/>
        <c:crossesAt val="1"/>
        <c:crossBetween val="midCat"/>
      </c:valAx>
      <c:catAx>
        <c:axId val="16864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087"/>
        <c:auto val="1"/>
        <c:lblAlgn val="ctr"/>
        <c:lblOffset val="100"/>
        <c:noMultiLvlLbl val="0"/>
      </c:catAx>
      <c:valAx>
        <c:axId val="4804108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9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50957339603628"/>
          <c:w val="0.164740221833041"/>
          <c:h val="0.0888478333893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38445368337"/>
          <c:y val="0.119961263769519"/>
          <c:w val="0.870369505302004"/>
          <c:h val="0.724246459266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吊锣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吊锣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吊锣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吊锣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9685"/>
        <c:axId val="76321530"/>
      </c:lineChart>
      <c:catAx>
        <c:axId val="83679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21530"/>
        <c:crossesAt val="0"/>
        <c:auto val="1"/>
        <c:lblAlgn val="ctr"/>
        <c:lblOffset val="100"/>
        <c:noMultiLvlLbl val="0"/>
      </c:catAx>
      <c:valAx>
        <c:axId val="76321530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79685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三楼吊锣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吊锣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吊锣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500645"/>
        <c:axId val="41003576"/>
      </c:barChart>
      <c:lineChart>
        <c:grouping val="standard"/>
        <c:varyColors val="0"/>
        <c:ser>
          <c:idx val="1"/>
          <c:order val="1"/>
          <c:tx>
            <c:strRef>
              <c:f>三楼吊锣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吊锣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吊锣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13690"/>
        <c:axId val="78280397"/>
      </c:lineChart>
      <c:catAx>
        <c:axId val="26500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03576"/>
        <c:crossesAt val="0"/>
        <c:auto val="1"/>
        <c:lblAlgn val="ctr"/>
        <c:lblOffset val="100"/>
        <c:noMultiLvlLbl val="0"/>
      </c:catAx>
      <c:valAx>
        <c:axId val="41003576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0645"/>
        <c:crossesAt val="1"/>
        <c:crossBetween val="midCat"/>
      </c:valAx>
      <c:catAx>
        <c:axId val="93613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397"/>
        <c:auto val="1"/>
        <c:lblAlgn val="ctr"/>
        <c:lblOffset val="100"/>
        <c:noMultiLvlLbl val="0"/>
      </c:catAx>
      <c:valAx>
        <c:axId val="7828039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6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369186046512"/>
          <c:w val="0.86942913201906"/>
          <c:h val="0.724321705426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封边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封边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封边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封边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9824"/>
        <c:axId val="17513161"/>
      </c:lineChart>
      <c:catAx>
        <c:axId val="63179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13161"/>
        <c:crossesAt val="0"/>
        <c:auto val="1"/>
        <c:lblAlgn val="ctr"/>
        <c:lblOffset val="100"/>
        <c:noMultiLvlLbl val="0"/>
      </c:catAx>
      <c:valAx>
        <c:axId val="17513161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79824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三楼封边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封边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封边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939889"/>
        <c:axId val="91207939"/>
      </c:barChart>
      <c:lineChart>
        <c:grouping val="standard"/>
        <c:varyColors val="0"/>
        <c:ser>
          <c:idx val="1"/>
          <c:order val="1"/>
          <c:tx>
            <c:strRef>
              <c:f>三楼封边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封边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封边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2638"/>
        <c:axId val="22783646"/>
      </c:lineChart>
      <c:catAx>
        <c:axId val="93939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07939"/>
        <c:crossesAt val="0"/>
        <c:auto val="1"/>
        <c:lblAlgn val="ctr"/>
        <c:lblOffset val="100"/>
        <c:noMultiLvlLbl val="0"/>
      </c:catAx>
      <c:valAx>
        <c:axId val="91207939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889"/>
        <c:crossesAt val="1"/>
        <c:crossBetween val="midCat"/>
      </c:valAx>
      <c:catAx>
        <c:axId val="48502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646"/>
        <c:auto val="1"/>
        <c:lblAlgn val="ctr"/>
        <c:lblOffset val="100"/>
        <c:noMultiLvlLbl val="0"/>
      </c:catAx>
      <c:valAx>
        <c:axId val="22783646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6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3549715393"/>
          <c:w val="0.86942913201906"/>
          <c:h val="0.724233983286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开料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开料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开料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开料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0665"/>
        <c:axId val="7495027"/>
      </c:lineChart>
      <c:catAx>
        <c:axId val="72560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5027"/>
        <c:crossesAt val="0"/>
        <c:auto val="1"/>
        <c:lblAlgn val="ctr"/>
        <c:lblOffset val="100"/>
        <c:noMultiLvlLbl val="0"/>
      </c:catAx>
      <c:valAx>
        <c:axId val="7495027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560665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三楼开料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开料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371159"/>
        <c:axId val="46714898"/>
      </c:barChart>
      <c:lineChart>
        <c:grouping val="standard"/>
        <c:varyColors val="0"/>
        <c:ser>
          <c:idx val="1"/>
          <c:order val="1"/>
          <c:tx>
            <c:strRef>
              <c:f>三楼开料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开料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9741"/>
        <c:axId val="11050652"/>
      </c:lineChart>
      <c:catAx>
        <c:axId val="8637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14898"/>
        <c:crossesAt val="0"/>
        <c:auto val="1"/>
        <c:lblAlgn val="ctr"/>
        <c:lblOffset val="100"/>
        <c:noMultiLvlLbl val="0"/>
      </c:catAx>
      <c:valAx>
        <c:axId val="46714898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1159"/>
        <c:crossesAt val="1"/>
        <c:crossBetween val="midCat"/>
      </c:valAx>
      <c:catAx>
        <c:axId val="74979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0652"/>
        <c:auto val="1"/>
        <c:lblAlgn val="ctr"/>
        <c:lblOffset val="100"/>
        <c:noMultiLvlLbl val="0"/>
      </c:catAx>
      <c:valAx>
        <c:axId val="11050652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7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42894515556"/>
          <c:y val="0.117611434108527"/>
          <c:w val="0.869148836774736"/>
          <c:h val="0.724079457364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开料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开料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开料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开料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9545"/>
        <c:axId val="14274841"/>
      </c:lineChart>
      <c:catAx>
        <c:axId val="40809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74841"/>
        <c:crossesAt val="0"/>
        <c:auto val="1"/>
        <c:lblAlgn val="ctr"/>
        <c:lblOffset val="100"/>
        <c:noMultiLvlLbl val="0"/>
      </c:catAx>
      <c:valAx>
        <c:axId val="14274841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809545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66420274551214"/>
          <c:w val="0.604319906596614"/>
          <c:h val="0.55755015839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开料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开料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179726"/>
        <c:axId val="630617"/>
      </c:barChart>
      <c:lineChart>
        <c:grouping val="standard"/>
        <c:varyColors val="0"/>
        <c:ser>
          <c:idx val="1"/>
          <c:order val="1"/>
          <c:tx>
            <c:strRef>
              <c:f>二楼开料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开料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0624"/>
        <c:axId val="11187321"/>
      </c:lineChart>
      <c:catAx>
        <c:axId val="5917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617"/>
        <c:crossesAt val="0"/>
        <c:auto val="1"/>
        <c:lblAlgn val="ctr"/>
        <c:lblOffset val="100"/>
        <c:noMultiLvlLbl val="0"/>
      </c:catAx>
      <c:valAx>
        <c:axId val="630617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9726"/>
        <c:crossesAt val="1"/>
        <c:crossBetween val="midCat"/>
      </c:valAx>
      <c:catAx>
        <c:axId val="27440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7321"/>
        <c:auto val="1"/>
        <c:lblAlgn val="ctr"/>
        <c:lblOffset val="100"/>
        <c:noMultiLvlLbl val="0"/>
      </c:catAx>
      <c:valAx>
        <c:axId val="11187321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694687682428"/>
          <c:y val="0.439281942977825"/>
          <c:w val="0.164740221833041"/>
          <c:h val="0.11172122492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楼开料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开料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50161"/>
        <c:axId val="44792473"/>
      </c:barChart>
      <c:lineChart>
        <c:grouping val="standard"/>
        <c:varyColors val="0"/>
        <c:ser>
          <c:idx val="1"/>
          <c:order val="1"/>
          <c:tx>
            <c:strRef>
              <c:f>四楼开料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开料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开料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4476"/>
        <c:axId val="1964946"/>
      </c:lineChart>
      <c:catAx>
        <c:axId val="2950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792473"/>
        <c:crossesAt val="0"/>
        <c:auto val="1"/>
        <c:lblAlgn val="ctr"/>
        <c:lblOffset val="100"/>
        <c:noMultiLvlLbl val="0"/>
      </c:catAx>
      <c:valAx>
        <c:axId val="44792473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61"/>
        <c:crossesAt val="1"/>
        <c:crossBetween val="midCat"/>
      </c:valAx>
      <c:catAx>
        <c:axId val="91194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946"/>
        <c:auto val="1"/>
        <c:lblAlgn val="ctr"/>
        <c:lblOffset val="100"/>
        <c:noMultiLvlLbl val="0"/>
      </c:catAx>
      <c:valAx>
        <c:axId val="1964946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4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625681405209"/>
          <c:w val="0.869148836774736"/>
          <c:h val="0.72404603270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木工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木工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木工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三楼木工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1176"/>
        <c:axId val="44975909"/>
      </c:lineChart>
      <c:catAx>
        <c:axId val="3953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975909"/>
        <c:crossesAt val="0"/>
        <c:auto val="1"/>
        <c:lblAlgn val="ctr"/>
        <c:lblOffset val="100"/>
        <c:noMultiLvlLbl val="0"/>
      </c:catAx>
      <c:valAx>
        <c:axId val="44975909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31176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三楼木工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木工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096150"/>
        <c:axId val="98066674"/>
      </c:barChart>
      <c:lineChart>
        <c:grouping val="standard"/>
        <c:varyColors val="0"/>
        <c:ser>
          <c:idx val="1"/>
          <c:order val="1"/>
          <c:tx>
            <c:strRef>
              <c:f>三楼木工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三楼木工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6333"/>
        <c:axId val="13457502"/>
      </c:lineChart>
      <c:catAx>
        <c:axId val="72096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66674"/>
        <c:crossesAt val="0"/>
        <c:auto val="1"/>
        <c:lblAlgn val="ctr"/>
        <c:lblOffset val="100"/>
        <c:noMultiLvlLbl val="0"/>
      </c:catAx>
      <c:valAx>
        <c:axId val="98066674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6150"/>
        <c:crossesAt val="1"/>
        <c:crossBetween val="midCat"/>
      </c:valAx>
      <c:catAx>
        <c:axId val="10486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7502"/>
        <c:auto val="1"/>
        <c:lblAlgn val="ctr"/>
        <c:lblOffset val="100"/>
        <c:noMultiLvlLbl val="0"/>
      </c:catAx>
      <c:valAx>
        <c:axId val="13457502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63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66215079884"/>
          <c:y val="0.112295578437311"/>
          <c:w val="0.870410165374194"/>
          <c:h val="0.724288310115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锣花!$C$18:$AB$18</c:f>
              <c:numCache>
                <c:formatCode>General</c:formatCode>
                <c:ptCount val="26"/>
                <c:pt idx="0">
                  <c:v>0.0130434782608696</c:v>
                </c:pt>
                <c:pt idx="3">
                  <c:v>0.02753303964757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锣花!$C$19:$AB$19</c:f>
              <c:numCache>
                <c:formatCode>General</c:formatCode>
                <c:ptCount val="26"/>
                <c:pt idx="0">
                  <c:v>0.0201012221195561</c:v>
                </c:pt>
                <c:pt idx="1">
                  <c:v>0.0201012221195561</c:v>
                </c:pt>
                <c:pt idx="2">
                  <c:v>0.0201012221195561</c:v>
                </c:pt>
                <c:pt idx="3">
                  <c:v>0.0201012221195561</c:v>
                </c:pt>
                <c:pt idx="4">
                  <c:v>0.0201012221195561</c:v>
                </c:pt>
                <c:pt idx="5">
                  <c:v>0.0201012221195561</c:v>
                </c:pt>
                <c:pt idx="6">
                  <c:v>0.0201012221195561</c:v>
                </c:pt>
                <c:pt idx="7">
                  <c:v>0.0201012221195561</c:v>
                </c:pt>
                <c:pt idx="8">
                  <c:v>0.0201012221195561</c:v>
                </c:pt>
                <c:pt idx="9">
                  <c:v>0.0201012221195561</c:v>
                </c:pt>
                <c:pt idx="10">
                  <c:v>0.0201012221195561</c:v>
                </c:pt>
                <c:pt idx="11">
                  <c:v>0.0201012221195561</c:v>
                </c:pt>
                <c:pt idx="12">
                  <c:v>0.0201012221195561</c:v>
                </c:pt>
                <c:pt idx="13">
                  <c:v>0.0201012221195561</c:v>
                </c:pt>
                <c:pt idx="14">
                  <c:v>0.0201012221195561</c:v>
                </c:pt>
                <c:pt idx="15">
                  <c:v>0.0201012221195561</c:v>
                </c:pt>
                <c:pt idx="16">
                  <c:v>0.0201012221195561</c:v>
                </c:pt>
                <c:pt idx="17">
                  <c:v>0.0201012221195561</c:v>
                </c:pt>
                <c:pt idx="18">
                  <c:v>0.0201012221195561</c:v>
                </c:pt>
                <c:pt idx="19">
                  <c:v>0.0201012221195561</c:v>
                </c:pt>
                <c:pt idx="20">
                  <c:v>0.0201012221195561</c:v>
                </c:pt>
                <c:pt idx="22">
                  <c:v>0.0201012221195561</c:v>
                </c:pt>
                <c:pt idx="23">
                  <c:v>0.0201012221195561</c:v>
                </c:pt>
                <c:pt idx="24">
                  <c:v>0.0201012221195561</c:v>
                </c:pt>
                <c:pt idx="25">
                  <c:v>0.02010122211955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锣花!$C$20:$AB$20</c:f>
              <c:numCache>
                <c:formatCode>General</c:formatCode>
                <c:ptCount val="26"/>
                <c:pt idx="0">
                  <c:v>0.00864998455359901</c:v>
                </c:pt>
                <c:pt idx="1">
                  <c:v>0.00864998455359901</c:v>
                </c:pt>
                <c:pt idx="2">
                  <c:v>0.00864998455359901</c:v>
                </c:pt>
                <c:pt idx="3">
                  <c:v>0.00864998455359901</c:v>
                </c:pt>
                <c:pt idx="4">
                  <c:v>0.00864998455359901</c:v>
                </c:pt>
                <c:pt idx="5">
                  <c:v>0.00864998455359901</c:v>
                </c:pt>
                <c:pt idx="6">
                  <c:v>0.00864998455359901</c:v>
                </c:pt>
                <c:pt idx="7">
                  <c:v>0.00864998455359901</c:v>
                </c:pt>
                <c:pt idx="8">
                  <c:v>0.00864998455359901</c:v>
                </c:pt>
                <c:pt idx="9">
                  <c:v>0.00864998455359901</c:v>
                </c:pt>
                <c:pt idx="10">
                  <c:v>0.00864998455359901</c:v>
                </c:pt>
                <c:pt idx="11">
                  <c:v>0.00864998455359901</c:v>
                </c:pt>
                <c:pt idx="12">
                  <c:v>0.00864998455359901</c:v>
                </c:pt>
                <c:pt idx="13">
                  <c:v>0.00864998455359901</c:v>
                </c:pt>
                <c:pt idx="14">
                  <c:v>0.00864998455359901</c:v>
                </c:pt>
                <c:pt idx="15">
                  <c:v>0.00864998455359901</c:v>
                </c:pt>
                <c:pt idx="16">
                  <c:v>0.00864998455359901</c:v>
                </c:pt>
                <c:pt idx="17">
                  <c:v>0.00864998455359901</c:v>
                </c:pt>
                <c:pt idx="18">
                  <c:v>0.00864998455359901</c:v>
                </c:pt>
                <c:pt idx="19">
                  <c:v>0.00864998455359901</c:v>
                </c:pt>
                <c:pt idx="20">
                  <c:v>0.00864998455359901</c:v>
                </c:pt>
                <c:pt idx="22">
                  <c:v>0.00864998455359901</c:v>
                </c:pt>
                <c:pt idx="23">
                  <c:v>0.00864998455359901</c:v>
                </c:pt>
                <c:pt idx="24">
                  <c:v>0.00864998455359901</c:v>
                </c:pt>
                <c:pt idx="25">
                  <c:v>0.008649984553599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锣花!$C$21:$AB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3630"/>
        <c:axId val="9442267"/>
      </c:lineChart>
      <c:catAx>
        <c:axId val="6695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42267"/>
        <c:crossesAt val="0"/>
        <c:auto val="1"/>
        <c:lblAlgn val="ctr"/>
        <c:lblOffset val="100"/>
        <c:noMultiLvlLbl val="0"/>
      </c:catAx>
      <c:valAx>
        <c:axId val="9442267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53630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楼锣花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锣花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锣花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485244"/>
        <c:axId val="27770585"/>
      </c:barChart>
      <c:lineChart>
        <c:grouping val="standard"/>
        <c:varyColors val="0"/>
        <c:ser>
          <c:idx val="1"/>
          <c:order val="1"/>
          <c:tx>
            <c:strRef>
              <c:f>四楼锣花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锣花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锣花!$X$26:$AC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9711"/>
        <c:axId val="28464938"/>
      </c:lineChart>
      <c:catAx>
        <c:axId val="37485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70585"/>
        <c:crossesAt val="0"/>
        <c:auto val="1"/>
        <c:lblAlgn val="ctr"/>
        <c:lblOffset val="100"/>
        <c:noMultiLvlLbl val="0"/>
      </c:catAx>
      <c:valAx>
        <c:axId val="27770585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5244"/>
        <c:crossesAt val="1"/>
        <c:crossBetween val="midCat"/>
      </c:valAx>
      <c:catAx>
        <c:axId val="69259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4938"/>
        <c:auto val="1"/>
        <c:lblAlgn val="ctr"/>
        <c:lblOffset val="100"/>
        <c:noMultiLvlLbl val="0"/>
      </c:catAx>
      <c:valAx>
        <c:axId val="28464938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97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82051761188"/>
          <c:y val="0.150042419100715"/>
          <c:w val="0.870410165374194"/>
          <c:h val="0.741001090776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打磨!$C$18:$AB$18</c:f>
              <c:numCache>
                <c:formatCode>General</c:formatCode>
                <c:ptCount val="26"/>
                <c:pt idx="4">
                  <c:v>0.001187413417771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打磨!$C$19:$AB$19</c:f>
              <c:numCache>
                <c:formatCode>General</c:formatCode>
                <c:ptCount val="26"/>
                <c:pt idx="0">
                  <c:v>0.000918824403819012</c:v>
                </c:pt>
                <c:pt idx="1">
                  <c:v>0.000918824403819012</c:v>
                </c:pt>
                <c:pt idx="2">
                  <c:v>0.000918824403819012</c:v>
                </c:pt>
                <c:pt idx="3">
                  <c:v>0.000918824403819012</c:v>
                </c:pt>
                <c:pt idx="4">
                  <c:v>0.000918824403819012</c:v>
                </c:pt>
                <c:pt idx="5">
                  <c:v>0.000918824403819012</c:v>
                </c:pt>
                <c:pt idx="6">
                  <c:v>0.000918824403819012</c:v>
                </c:pt>
                <c:pt idx="7">
                  <c:v>0.000918824403819012</c:v>
                </c:pt>
                <c:pt idx="8">
                  <c:v>0.000918824403819012</c:v>
                </c:pt>
                <c:pt idx="9">
                  <c:v>0.000918824403819012</c:v>
                </c:pt>
                <c:pt idx="10">
                  <c:v>0.000918824403819012</c:v>
                </c:pt>
                <c:pt idx="11">
                  <c:v>0.000918824403819012</c:v>
                </c:pt>
                <c:pt idx="12">
                  <c:v>0.000918824403819012</c:v>
                </c:pt>
                <c:pt idx="13">
                  <c:v>0.000918824403819012</c:v>
                </c:pt>
                <c:pt idx="14">
                  <c:v>0.000918824403819012</c:v>
                </c:pt>
                <c:pt idx="15">
                  <c:v>0.000918824403819012</c:v>
                </c:pt>
                <c:pt idx="16">
                  <c:v>0.000918824403819012</c:v>
                </c:pt>
                <c:pt idx="17">
                  <c:v>0.000918824403819012</c:v>
                </c:pt>
                <c:pt idx="18">
                  <c:v>0.000918824403819012</c:v>
                </c:pt>
                <c:pt idx="19">
                  <c:v>0.000918824403819012</c:v>
                </c:pt>
                <c:pt idx="20">
                  <c:v>0.000918824403819012</c:v>
                </c:pt>
                <c:pt idx="22">
                  <c:v>0.000918824403819012</c:v>
                </c:pt>
                <c:pt idx="23">
                  <c:v>0.000918824403819012</c:v>
                </c:pt>
                <c:pt idx="24">
                  <c:v>0.000918824403819012</c:v>
                </c:pt>
                <c:pt idx="25">
                  <c:v>0.0009188244038190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打磨!$C$20:$AB$20</c:f>
              <c:numCache>
                <c:formatCode>General</c:formatCode>
                <c:ptCount val="26"/>
                <c:pt idx="0">
                  <c:v>0.000181526639034278</c:v>
                </c:pt>
                <c:pt idx="1">
                  <c:v>0.000181526639034278</c:v>
                </c:pt>
                <c:pt idx="2">
                  <c:v>0.000181526639034278</c:v>
                </c:pt>
                <c:pt idx="3">
                  <c:v>0.000181526639034278</c:v>
                </c:pt>
                <c:pt idx="4">
                  <c:v>0.000181526639034278</c:v>
                </c:pt>
                <c:pt idx="5">
                  <c:v>0.000181526639034278</c:v>
                </c:pt>
                <c:pt idx="6">
                  <c:v>0.000181526639034278</c:v>
                </c:pt>
                <c:pt idx="7">
                  <c:v>0.000181526639034278</c:v>
                </c:pt>
                <c:pt idx="8">
                  <c:v>0.000181526639034278</c:v>
                </c:pt>
                <c:pt idx="9">
                  <c:v>0.000181526639034278</c:v>
                </c:pt>
                <c:pt idx="10">
                  <c:v>0.000181526639034278</c:v>
                </c:pt>
                <c:pt idx="11">
                  <c:v>0.000181526639034278</c:v>
                </c:pt>
                <c:pt idx="12">
                  <c:v>0.000181526639034278</c:v>
                </c:pt>
                <c:pt idx="13">
                  <c:v>0.000181526639034278</c:v>
                </c:pt>
                <c:pt idx="14">
                  <c:v>0.000181526639034278</c:v>
                </c:pt>
                <c:pt idx="15">
                  <c:v>0.000181526639034278</c:v>
                </c:pt>
                <c:pt idx="16">
                  <c:v>0.000181526639034278</c:v>
                </c:pt>
                <c:pt idx="17">
                  <c:v>0.000181526639034278</c:v>
                </c:pt>
                <c:pt idx="18">
                  <c:v>0.000181526639034278</c:v>
                </c:pt>
                <c:pt idx="19">
                  <c:v>0.000181526639034278</c:v>
                </c:pt>
                <c:pt idx="20">
                  <c:v>0.000181526639034278</c:v>
                </c:pt>
                <c:pt idx="22">
                  <c:v>0.000181526639034278</c:v>
                </c:pt>
                <c:pt idx="23">
                  <c:v>0.000181526639034278</c:v>
                </c:pt>
                <c:pt idx="24">
                  <c:v>0.000181526639034278</c:v>
                </c:pt>
                <c:pt idx="25">
                  <c:v>0.0001815266390342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打磨!$C$21:$AB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0983"/>
        <c:axId val="82105000"/>
      </c:lineChart>
      <c:catAx>
        <c:axId val="63220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105000"/>
        <c:crossesAt val="0"/>
        <c:auto val="1"/>
        <c:lblAlgn val="ctr"/>
        <c:lblOffset val="100"/>
        <c:noMultiLvlLbl val="0"/>
      </c:catAx>
      <c:valAx>
        <c:axId val="82105000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20983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打磨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打磨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打磨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118812"/>
        <c:axId val="31282242"/>
      </c:barChart>
      <c:lineChart>
        <c:grouping val="standard"/>
        <c:varyColors val="0"/>
        <c:ser>
          <c:idx val="1"/>
          <c:order val="1"/>
          <c:tx>
            <c:strRef>
              <c:f>打磨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打磨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打磨!$X$26:$AC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603"/>
        <c:axId val="85004518"/>
      </c:lineChart>
      <c:catAx>
        <c:axId val="67118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82242"/>
        <c:crossesAt val="0"/>
        <c:auto val="1"/>
        <c:lblAlgn val="ctr"/>
        <c:lblOffset val="100"/>
        <c:noMultiLvlLbl val="0"/>
      </c:catAx>
      <c:valAx>
        <c:axId val="31282242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812"/>
        <c:crossesAt val="1"/>
        <c:crossBetween val="midCat"/>
      </c:valAx>
      <c:catAx>
        <c:axId val="8760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4518"/>
        <c:auto val="1"/>
        <c:lblAlgn val="ctr"/>
        <c:lblOffset val="100"/>
        <c:noMultiLvlLbl val="0"/>
      </c:catAx>
      <c:valAx>
        <c:axId val="85004518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397625393748"/>
          <c:w val="0.86942913201906"/>
          <c:h val="0.724254906711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木工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木工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木工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四楼木工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6064"/>
        <c:axId val="51830206"/>
      </c:lineChart>
      <c:catAx>
        <c:axId val="10836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30206"/>
        <c:crossesAt val="0"/>
        <c:auto val="1"/>
        <c:lblAlgn val="ctr"/>
        <c:lblOffset val="100"/>
        <c:noMultiLvlLbl val="0"/>
      </c:catAx>
      <c:valAx>
        <c:axId val="51830206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36064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163627752782"/>
          <c:y val="0.114900050394759"/>
          <c:w val="0.6025337437840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楼木工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木工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420652"/>
        <c:axId val="27806835"/>
      </c:barChart>
      <c:lineChart>
        <c:grouping val="standard"/>
        <c:varyColors val="0"/>
        <c:ser>
          <c:idx val="1"/>
          <c:order val="1"/>
          <c:tx>
            <c:strRef>
              <c:f>四楼木工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楼木工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四楼木工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2738"/>
        <c:axId val="12242774"/>
      </c:lineChart>
      <c:catAx>
        <c:axId val="53420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806835"/>
        <c:crossesAt val="0"/>
        <c:auto val="1"/>
        <c:lblAlgn val="ctr"/>
        <c:lblOffset val="100"/>
        <c:noMultiLvlLbl val="0"/>
      </c:catAx>
      <c:valAx>
        <c:axId val="27806835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652"/>
        <c:crossesAt val="1"/>
        <c:crossBetween val="midCat"/>
      </c:valAx>
      <c:catAx>
        <c:axId val="39492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2774"/>
        <c:auto val="1"/>
        <c:lblAlgn val="ctr"/>
        <c:lblOffset val="100"/>
        <c:noMultiLvlLbl val="0"/>
      </c:catAx>
      <c:valAx>
        <c:axId val="12242774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27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00686715605"/>
          <c:y val="0.44851335461112"/>
          <c:w val="0.167061330807483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82051761188"/>
          <c:y val="0.120048455481526"/>
          <c:w val="0.870410165374194"/>
          <c:h val="0.724288310115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吸塑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吸塑!$C$19:$AB$19</c:f>
              <c:numCache>
                <c:formatCode>General</c:formatCode>
                <c:ptCount val="26"/>
                <c:pt idx="0">
                  <c:v>0.000674733041737783</c:v>
                </c:pt>
                <c:pt idx="1">
                  <c:v>0.000674733041737783</c:v>
                </c:pt>
                <c:pt idx="2">
                  <c:v>0.000674733041737783</c:v>
                </c:pt>
                <c:pt idx="3">
                  <c:v>0.000674733041737783</c:v>
                </c:pt>
                <c:pt idx="4">
                  <c:v>0.000674733041737783</c:v>
                </c:pt>
                <c:pt idx="5">
                  <c:v>0.000674733041737783</c:v>
                </c:pt>
                <c:pt idx="6">
                  <c:v>0.000674733041737783</c:v>
                </c:pt>
                <c:pt idx="7">
                  <c:v>0.000674733041737783</c:v>
                </c:pt>
                <c:pt idx="8">
                  <c:v>0.000674733041737783</c:v>
                </c:pt>
                <c:pt idx="9">
                  <c:v>0.000674733041737783</c:v>
                </c:pt>
                <c:pt idx="10">
                  <c:v>0.000674733041737783</c:v>
                </c:pt>
                <c:pt idx="11">
                  <c:v>0.000674733041737783</c:v>
                </c:pt>
                <c:pt idx="12">
                  <c:v>0.000674733041737783</c:v>
                </c:pt>
                <c:pt idx="13">
                  <c:v>0.000674733041737783</c:v>
                </c:pt>
                <c:pt idx="14">
                  <c:v>0.000674733041737783</c:v>
                </c:pt>
                <c:pt idx="15">
                  <c:v>0.000674733041737783</c:v>
                </c:pt>
                <c:pt idx="16">
                  <c:v>0.000674733041737783</c:v>
                </c:pt>
                <c:pt idx="17">
                  <c:v>0.000674733041737783</c:v>
                </c:pt>
                <c:pt idx="18">
                  <c:v>0.000674733041737783</c:v>
                </c:pt>
                <c:pt idx="19">
                  <c:v>0.000674733041737783</c:v>
                </c:pt>
                <c:pt idx="20">
                  <c:v>0.000674733041737783</c:v>
                </c:pt>
                <c:pt idx="22">
                  <c:v>0.000674733041737783</c:v>
                </c:pt>
                <c:pt idx="23">
                  <c:v>0.000674733041737783</c:v>
                </c:pt>
                <c:pt idx="24">
                  <c:v>0.000674733041737783</c:v>
                </c:pt>
                <c:pt idx="25">
                  <c:v>0.0006747330417377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吸塑!$C$20:$AB$20</c:f>
              <c:numCache>
                <c:formatCode>General</c:formatCode>
                <c:ptCount val="26"/>
                <c:pt idx="0">
                  <c:v>6.16218880946512E-005</c:v>
                </c:pt>
                <c:pt idx="1">
                  <c:v>6.16218880946512E-005</c:v>
                </c:pt>
                <c:pt idx="2">
                  <c:v>6.16218880946512E-005</c:v>
                </c:pt>
                <c:pt idx="3">
                  <c:v>6.16218880946512E-005</c:v>
                </c:pt>
                <c:pt idx="4">
                  <c:v>6.16218880946512E-005</c:v>
                </c:pt>
                <c:pt idx="5">
                  <c:v>6.16218880946512E-005</c:v>
                </c:pt>
                <c:pt idx="6">
                  <c:v>6.16218880946512E-005</c:v>
                </c:pt>
                <c:pt idx="7">
                  <c:v>6.16218880946512E-005</c:v>
                </c:pt>
                <c:pt idx="8">
                  <c:v>6.16218880946512E-005</c:v>
                </c:pt>
                <c:pt idx="9">
                  <c:v>6.16218880946512E-005</c:v>
                </c:pt>
                <c:pt idx="10">
                  <c:v>6.16218880946512E-005</c:v>
                </c:pt>
                <c:pt idx="11">
                  <c:v>6.16218880946512E-005</c:v>
                </c:pt>
                <c:pt idx="12">
                  <c:v>6.16218880946512E-005</c:v>
                </c:pt>
                <c:pt idx="13">
                  <c:v>6.16218880946512E-005</c:v>
                </c:pt>
                <c:pt idx="14">
                  <c:v>6.16218880946512E-005</c:v>
                </c:pt>
                <c:pt idx="15">
                  <c:v>6.16218880946512E-005</c:v>
                </c:pt>
                <c:pt idx="16">
                  <c:v>6.16218880946512E-005</c:v>
                </c:pt>
                <c:pt idx="17">
                  <c:v>6.16218880946512E-005</c:v>
                </c:pt>
                <c:pt idx="18">
                  <c:v>6.16218880946512E-005</c:v>
                </c:pt>
                <c:pt idx="19">
                  <c:v>6.16218880946512E-005</c:v>
                </c:pt>
                <c:pt idx="20">
                  <c:v>6.16218880946512E-005</c:v>
                </c:pt>
                <c:pt idx="22">
                  <c:v>6.16218880946512E-005</c:v>
                </c:pt>
                <c:pt idx="23">
                  <c:v>6.16218880946512E-005</c:v>
                </c:pt>
                <c:pt idx="24">
                  <c:v>6.16218880946512E-005</c:v>
                </c:pt>
                <c:pt idx="25">
                  <c:v>6.16218880946512E-0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吸塑!$C$21:$AB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0173"/>
        <c:axId val="21985434"/>
      </c:lineChart>
      <c:catAx>
        <c:axId val="78540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85434"/>
        <c:crossesAt val="0"/>
        <c:auto val="1"/>
        <c:lblAlgn val="ctr"/>
        <c:lblOffset val="100"/>
        <c:noMultiLvlLbl val="0"/>
      </c:catAx>
      <c:valAx>
        <c:axId val="21985434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40173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210801147857"/>
          <c:y val="0.120896426408237"/>
          <c:w val="0.870066331090935"/>
          <c:h val="0.724288310115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封边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封边!$C$19:$AB$19</c:f>
              <c:numCache>
                <c:formatCode>General</c:formatCode>
                <c:ptCount val="26"/>
                <c:pt idx="0">
                  <c:v>0.000181072101175498</c:v>
                </c:pt>
                <c:pt idx="1">
                  <c:v>0.000181072101175498</c:v>
                </c:pt>
                <c:pt idx="2">
                  <c:v>0.000181072101175498</c:v>
                </c:pt>
                <c:pt idx="3">
                  <c:v>0.000181072101175498</c:v>
                </c:pt>
                <c:pt idx="4">
                  <c:v>0.000181072101175498</c:v>
                </c:pt>
                <c:pt idx="5">
                  <c:v>0.000181072101175498</c:v>
                </c:pt>
                <c:pt idx="6">
                  <c:v>0.000181072101175498</c:v>
                </c:pt>
                <c:pt idx="7">
                  <c:v>0.000181072101175498</c:v>
                </c:pt>
                <c:pt idx="8">
                  <c:v>0.000181072101175498</c:v>
                </c:pt>
                <c:pt idx="9">
                  <c:v>0.000181072101175498</c:v>
                </c:pt>
                <c:pt idx="10">
                  <c:v>0.000181072101175498</c:v>
                </c:pt>
                <c:pt idx="11">
                  <c:v>0.000181072101175498</c:v>
                </c:pt>
                <c:pt idx="12">
                  <c:v>0.000181072101175498</c:v>
                </c:pt>
                <c:pt idx="13">
                  <c:v>0.000181072101175498</c:v>
                </c:pt>
                <c:pt idx="14">
                  <c:v>0.000181072101175498</c:v>
                </c:pt>
                <c:pt idx="15">
                  <c:v>0.000181072101175498</c:v>
                </c:pt>
                <c:pt idx="16">
                  <c:v>0.000181072101175498</c:v>
                </c:pt>
                <c:pt idx="17">
                  <c:v>0.000181072101175498</c:v>
                </c:pt>
                <c:pt idx="18">
                  <c:v>0.000181072101175498</c:v>
                </c:pt>
                <c:pt idx="19">
                  <c:v>0.000181072101175498</c:v>
                </c:pt>
                <c:pt idx="20">
                  <c:v>0.000181072101175498</c:v>
                </c:pt>
                <c:pt idx="21">
                  <c:v>0.000181072101175498</c:v>
                </c:pt>
                <c:pt idx="22">
                  <c:v>0.000181072101175498</c:v>
                </c:pt>
                <c:pt idx="23">
                  <c:v>0.000181072101175498</c:v>
                </c:pt>
                <c:pt idx="24">
                  <c:v>0.000181072101175498</c:v>
                </c:pt>
                <c:pt idx="25">
                  <c:v>0.0001810721011754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封边!$C$20:$AB$20</c:f>
              <c:numCache>
                <c:formatCode>General</c:formatCode>
                <c:ptCount val="26"/>
                <c:pt idx="0">
                  <c:v>1.65365789125546E-005</c:v>
                </c:pt>
                <c:pt idx="1">
                  <c:v>1.65365789125546E-005</c:v>
                </c:pt>
                <c:pt idx="2">
                  <c:v>1.65365789125546E-005</c:v>
                </c:pt>
                <c:pt idx="3">
                  <c:v>1.65365789125546E-005</c:v>
                </c:pt>
                <c:pt idx="4">
                  <c:v>1.65365789125546E-005</c:v>
                </c:pt>
                <c:pt idx="5">
                  <c:v>1.65365789125546E-005</c:v>
                </c:pt>
                <c:pt idx="6">
                  <c:v>1.65365789125546E-005</c:v>
                </c:pt>
                <c:pt idx="7">
                  <c:v>1.65365789125546E-005</c:v>
                </c:pt>
                <c:pt idx="8">
                  <c:v>1.65365789125546E-005</c:v>
                </c:pt>
                <c:pt idx="9">
                  <c:v>1.65365789125546E-005</c:v>
                </c:pt>
                <c:pt idx="10">
                  <c:v>1.65365789125546E-005</c:v>
                </c:pt>
                <c:pt idx="11">
                  <c:v>1.65365789125546E-005</c:v>
                </c:pt>
                <c:pt idx="12">
                  <c:v>1.65365789125546E-005</c:v>
                </c:pt>
                <c:pt idx="13">
                  <c:v>1.65365789125546E-005</c:v>
                </c:pt>
                <c:pt idx="14">
                  <c:v>1.65365789125546E-005</c:v>
                </c:pt>
                <c:pt idx="15">
                  <c:v>1.65365789125546E-005</c:v>
                </c:pt>
                <c:pt idx="16">
                  <c:v>1.65365789125546E-005</c:v>
                </c:pt>
                <c:pt idx="17">
                  <c:v>1.65365789125546E-005</c:v>
                </c:pt>
                <c:pt idx="18">
                  <c:v>1.65365789125546E-005</c:v>
                </c:pt>
                <c:pt idx="19">
                  <c:v>1.65365789125546E-005</c:v>
                </c:pt>
                <c:pt idx="20">
                  <c:v>1.65365789125546E-005</c:v>
                </c:pt>
                <c:pt idx="21">
                  <c:v>1.65365789125546E-005</c:v>
                </c:pt>
                <c:pt idx="22">
                  <c:v>1.65365789125546E-005</c:v>
                </c:pt>
                <c:pt idx="23">
                  <c:v>1.65365789125546E-005</c:v>
                </c:pt>
                <c:pt idx="24">
                  <c:v>1.65365789125546E-005</c:v>
                </c:pt>
                <c:pt idx="25">
                  <c:v>1.65365789125546E-0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封边!$C$21:$AB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1196"/>
        <c:axId val="63387871"/>
      </c:lineChart>
      <c:catAx>
        <c:axId val="24381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87871"/>
        <c:crossesAt val="0"/>
        <c:auto val="1"/>
        <c:lblAlgn val="ctr"/>
        <c:lblOffset val="100"/>
        <c:noMultiLvlLbl val="0"/>
      </c:catAx>
      <c:valAx>
        <c:axId val="63387871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81196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吸塑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吸塑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吸塑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282232"/>
        <c:axId val="60410197"/>
      </c:barChart>
      <c:lineChart>
        <c:grouping val="standard"/>
        <c:varyColors val="0"/>
        <c:ser>
          <c:idx val="1"/>
          <c:order val="1"/>
          <c:tx>
            <c:strRef>
              <c:f>吸塑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吸塑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吸塑!$X$26:$AC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2280"/>
        <c:axId val="94110848"/>
      </c:lineChart>
      <c:catAx>
        <c:axId val="83282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10197"/>
        <c:crossesAt val="0"/>
        <c:auto val="1"/>
        <c:lblAlgn val="ctr"/>
        <c:lblOffset val="100"/>
        <c:noMultiLvlLbl val="0"/>
      </c:catAx>
      <c:valAx>
        <c:axId val="60410197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2232"/>
        <c:crossesAt val="1"/>
        <c:crossBetween val="midCat"/>
      </c:valAx>
      <c:catAx>
        <c:axId val="37892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848"/>
        <c:auto val="1"/>
        <c:lblAlgn val="ctr"/>
        <c:lblOffset val="100"/>
        <c:noMultiLvlLbl val="0"/>
      </c:catAx>
      <c:valAx>
        <c:axId val="94110848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2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80538922156"/>
          <c:y val="0.06480920654149"/>
          <c:w val="0.870134730538922"/>
          <c:h val="0.724288310115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玻璃组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玻璃组!$C$19:$AB$19</c:f>
              <c:numCache>
                <c:formatCode>General</c:formatCode>
                <c:ptCount val="26"/>
                <c:pt idx="0">
                  <c:v>0.00390974839235109</c:v>
                </c:pt>
                <c:pt idx="1">
                  <c:v>0.00390974839235109</c:v>
                </c:pt>
                <c:pt idx="2">
                  <c:v>0.00390974839235109</c:v>
                </c:pt>
                <c:pt idx="3">
                  <c:v>0.00390974839235109</c:v>
                </c:pt>
                <c:pt idx="4">
                  <c:v>0.00390974839235109</c:v>
                </c:pt>
                <c:pt idx="5">
                  <c:v>0.00390974839235109</c:v>
                </c:pt>
                <c:pt idx="6">
                  <c:v>0.00390974839235109</c:v>
                </c:pt>
                <c:pt idx="7">
                  <c:v>0.00390974839235109</c:v>
                </c:pt>
                <c:pt idx="8">
                  <c:v>0.00390974839235109</c:v>
                </c:pt>
                <c:pt idx="9">
                  <c:v>0.00390974839235109</c:v>
                </c:pt>
                <c:pt idx="10">
                  <c:v>0.00390974839235109</c:v>
                </c:pt>
                <c:pt idx="11">
                  <c:v>0.00390974839235109</c:v>
                </c:pt>
                <c:pt idx="12">
                  <c:v>0.00390974839235109</c:v>
                </c:pt>
                <c:pt idx="13">
                  <c:v>0.00390974839235109</c:v>
                </c:pt>
                <c:pt idx="14">
                  <c:v>0.00390974839235109</c:v>
                </c:pt>
                <c:pt idx="15">
                  <c:v>0.00390974839235109</c:v>
                </c:pt>
                <c:pt idx="16">
                  <c:v>0.00390974839235109</c:v>
                </c:pt>
                <c:pt idx="17">
                  <c:v>0.00390974839235109</c:v>
                </c:pt>
                <c:pt idx="18">
                  <c:v>0.00390974839235109</c:v>
                </c:pt>
                <c:pt idx="19">
                  <c:v>0.00390974839235109</c:v>
                </c:pt>
                <c:pt idx="20">
                  <c:v>0.00390974839235109</c:v>
                </c:pt>
                <c:pt idx="22">
                  <c:v>0.00390974839235109</c:v>
                </c:pt>
                <c:pt idx="23">
                  <c:v>0.00390974839235109</c:v>
                </c:pt>
                <c:pt idx="24">
                  <c:v>0.00390974839235109</c:v>
                </c:pt>
                <c:pt idx="25">
                  <c:v>0.003909748392351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玻璃组!$C$20:$AB$20</c:f>
              <c:numCache>
                <c:formatCode>General</c:formatCode>
                <c:ptCount val="26"/>
                <c:pt idx="0">
                  <c:v>0.00162501218759141</c:v>
                </c:pt>
                <c:pt idx="1">
                  <c:v>0.00162501218759141</c:v>
                </c:pt>
                <c:pt idx="2">
                  <c:v>0.00162501218759141</c:v>
                </c:pt>
                <c:pt idx="3">
                  <c:v>0.00162501218759141</c:v>
                </c:pt>
                <c:pt idx="4">
                  <c:v>0.00162501218759141</c:v>
                </c:pt>
                <c:pt idx="5">
                  <c:v>0.00162501218759141</c:v>
                </c:pt>
                <c:pt idx="6">
                  <c:v>0.00162501218759141</c:v>
                </c:pt>
                <c:pt idx="7">
                  <c:v>0.00162501218759141</c:v>
                </c:pt>
                <c:pt idx="8">
                  <c:v>0.00162501218759141</c:v>
                </c:pt>
                <c:pt idx="9">
                  <c:v>0.00162501218759141</c:v>
                </c:pt>
                <c:pt idx="10">
                  <c:v>0.00162501218759141</c:v>
                </c:pt>
                <c:pt idx="11">
                  <c:v>0.00162501218759141</c:v>
                </c:pt>
                <c:pt idx="12">
                  <c:v>0.00162501218759141</c:v>
                </c:pt>
                <c:pt idx="13">
                  <c:v>0.00162501218759141</c:v>
                </c:pt>
                <c:pt idx="14">
                  <c:v>0.00162501218759141</c:v>
                </c:pt>
                <c:pt idx="15">
                  <c:v>0.00162501218759141</c:v>
                </c:pt>
                <c:pt idx="16">
                  <c:v>0.00162501218759141</c:v>
                </c:pt>
                <c:pt idx="17">
                  <c:v>0.00162501218759141</c:v>
                </c:pt>
                <c:pt idx="18">
                  <c:v>0.00162501218759141</c:v>
                </c:pt>
                <c:pt idx="19">
                  <c:v>0.00162501218759141</c:v>
                </c:pt>
                <c:pt idx="20">
                  <c:v>0.00162501218759141</c:v>
                </c:pt>
                <c:pt idx="22">
                  <c:v>0.00162501218759141</c:v>
                </c:pt>
                <c:pt idx="23">
                  <c:v>0.00162501218759141</c:v>
                </c:pt>
                <c:pt idx="24">
                  <c:v>0.00162501218759141</c:v>
                </c:pt>
                <c:pt idx="25">
                  <c:v>0.001625012187591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玻璃组!$C$21:$AB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5180"/>
        <c:axId val="12365582"/>
      </c:lineChart>
      <c:catAx>
        <c:axId val="78075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65582"/>
        <c:crossesAt val="0"/>
        <c:auto val="1"/>
        <c:lblAlgn val="ctr"/>
        <c:lblOffset val="100"/>
        <c:noMultiLvlLbl val="0"/>
      </c:catAx>
      <c:valAx>
        <c:axId val="12365582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75180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玻璃组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玻璃组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玻璃组!$X$24:$AC$24</c:f>
              <c:numCache>
                <c:formatCode>General</c:formatCode>
                <c:ptCount val="6"/>
                <c:pt idx="0">
                  <c:v>0</c:v>
                </c:pt>
                <c:pt idx="1">
                  <c:v>37</c:v>
                </c:pt>
                <c:pt idx="2">
                  <c:v>3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199891"/>
        <c:axId val="70003240"/>
      </c:barChart>
      <c:lineChart>
        <c:grouping val="standard"/>
        <c:varyColors val="0"/>
        <c:ser>
          <c:idx val="1"/>
          <c:order val="1"/>
          <c:tx>
            <c:strRef>
              <c:f>玻璃组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玻璃组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玻璃组!$X$26:$AC$26</c:f>
              <c:numCache>
                <c:formatCode>General</c:formatCode>
                <c:ptCount val="6"/>
                <c:pt idx="0">
                  <c:v>0</c:v>
                </c:pt>
                <c:pt idx="1">
                  <c:v>0.74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2010"/>
        <c:axId val="29933647"/>
      </c:lineChart>
      <c:catAx>
        <c:axId val="76199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03240"/>
        <c:crossesAt val="0"/>
        <c:auto val="1"/>
        <c:lblAlgn val="ctr"/>
        <c:lblOffset val="100"/>
        <c:noMultiLvlLbl val="0"/>
      </c:catAx>
      <c:valAx>
        <c:axId val="70003240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9891"/>
        <c:crossesAt val="1"/>
        <c:crossBetween val="midCat"/>
      </c:valAx>
      <c:catAx>
        <c:axId val="90142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3647"/>
        <c:auto val="1"/>
        <c:lblAlgn val="ctr"/>
        <c:lblOffset val="100"/>
        <c:noMultiLvlLbl val="0"/>
      </c:catAx>
      <c:valAx>
        <c:axId val="2993364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0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561683599419"/>
          <c:w val="0.869148836774736"/>
          <c:h val="0.724117077890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-chart'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-chart'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-chart'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-chart'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7149"/>
        <c:axId val="82913025"/>
      </c:lineChart>
      <c:catAx>
        <c:axId val="24797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13025"/>
        <c:crossesAt val="0"/>
        <c:auto val="1"/>
        <c:lblAlgn val="ctr"/>
        <c:lblOffset val="100"/>
        <c:noMultiLvlLbl val="0"/>
      </c:catAx>
      <c:valAx>
        <c:axId val="82913025"/>
        <c:scaling>
          <c:orientation val="minMax"/>
          <c:max val="0.184"/>
          <c:min val="0.0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97149"/>
        <c:crossesAt val="1"/>
        <c:crossBetween val="midCat"/>
        <c:majorUnit val="0.02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-chart'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chart'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'p-chart'!$X$24:$AC$24</c:f>
              <c:numCache>
                <c:formatCode>General</c:formatCode>
                <c:ptCount val="6"/>
                <c:pt idx="0">
                  <c:v>229</c:v>
                </c:pt>
                <c:pt idx="1">
                  <c:v>52</c:v>
                </c:pt>
                <c:pt idx="2">
                  <c:v>28</c:v>
                </c:pt>
                <c:pt idx="3">
                  <c:v>26</c:v>
                </c:pt>
                <c:pt idx="4">
                  <c:v>27</c:v>
                </c:pt>
                <c:pt idx="5">
                  <c:v>55</c:v>
                </c:pt>
              </c:numCache>
            </c:numRef>
          </c:val>
        </c:ser>
        <c:gapWidth val="150"/>
        <c:overlap val="0"/>
        <c:axId val="72236297"/>
        <c:axId val="1159986"/>
      </c:barChart>
      <c:lineChart>
        <c:grouping val="standard"/>
        <c:varyColors val="0"/>
        <c:ser>
          <c:idx val="1"/>
          <c:order val="1"/>
          <c:tx>
            <c:strRef>
              <c:f>'p-chart'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chart'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'p-chart'!$X$26:$AC$26</c:f>
              <c:numCache>
                <c:formatCode>General</c:formatCode>
                <c:ptCount val="6"/>
                <c:pt idx="0">
                  <c:v>0.54916067146283</c:v>
                </c:pt>
                <c:pt idx="1">
                  <c:v>0.673860911270983</c:v>
                </c:pt>
                <c:pt idx="2">
                  <c:v>0.741007194244604</c:v>
                </c:pt>
                <c:pt idx="3">
                  <c:v>0.803357314148681</c:v>
                </c:pt>
                <c:pt idx="4">
                  <c:v>0.8681055155875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6436"/>
        <c:axId val="45272017"/>
      </c:lineChart>
      <c:catAx>
        <c:axId val="72236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9986"/>
        <c:crossesAt val="0"/>
        <c:auto val="1"/>
        <c:lblAlgn val="ctr"/>
        <c:lblOffset val="100"/>
        <c:noMultiLvlLbl val="0"/>
      </c:catAx>
      <c:valAx>
        <c:axId val="1159986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297"/>
        <c:crossesAt val="1"/>
        <c:crossBetween val="midCat"/>
      </c:valAx>
      <c:catAx>
        <c:axId val="63806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017"/>
        <c:auto val="1"/>
        <c:lblAlgn val="ctr"/>
        <c:lblOffset val="100"/>
        <c:noMultiLvlLbl val="0"/>
      </c:catAx>
      <c:valAx>
        <c:axId val="4527201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6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019848219498"/>
          <c:y val="0.114060137745674"/>
          <c:w val="0.603852889667251"/>
          <c:h val="0.56022173693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封边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封边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封边!$X$24:$AC$2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732827"/>
        <c:axId val="47821699"/>
      </c:barChart>
      <c:lineChart>
        <c:grouping val="standard"/>
        <c:varyColors val="0"/>
        <c:ser>
          <c:idx val="1"/>
          <c:order val="1"/>
          <c:tx>
            <c:strRef>
              <c:f>二楼封边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封边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封边!$X$26:$AC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5209"/>
        <c:axId val="43359047"/>
      </c:lineChart>
      <c:catAx>
        <c:axId val="37732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21699"/>
        <c:crossesAt val="0"/>
        <c:auto val="1"/>
        <c:lblAlgn val="ctr"/>
        <c:lblOffset val="100"/>
        <c:noMultiLvlLbl val="0"/>
      </c:catAx>
      <c:valAx>
        <c:axId val="47821699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2827"/>
        <c:crossesAt val="1"/>
        <c:crossBetween val="midCat"/>
      </c:valAx>
      <c:catAx>
        <c:axId val="35665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9047"/>
        <c:auto val="1"/>
        <c:lblAlgn val="ctr"/>
        <c:lblOffset val="100"/>
        <c:noMultiLvlLbl val="0"/>
      </c:catAx>
      <c:valAx>
        <c:axId val="4335904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2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09573847052"/>
          <c:y val="0.453216865445994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62599271232"/>
          <c:y val="0.117625681405209"/>
          <c:w val="0.869148836774736"/>
          <c:h val="0.72404603270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吊锣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吊锣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吊锣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吊锣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5914"/>
        <c:axId val="71053632"/>
      </c:lineChart>
      <c:catAx>
        <c:axId val="87315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53632"/>
        <c:crossesAt val="0"/>
        <c:auto val="1"/>
        <c:lblAlgn val="ctr"/>
        <c:lblOffset val="100"/>
        <c:noMultiLvlLbl val="0"/>
      </c:catAx>
      <c:valAx>
        <c:axId val="71053632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15914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吊锣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吊锣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吊锣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103042"/>
        <c:axId val="27754778"/>
      </c:barChart>
      <c:lineChart>
        <c:grouping val="standard"/>
        <c:varyColors val="0"/>
        <c:ser>
          <c:idx val="1"/>
          <c:order val="1"/>
          <c:tx>
            <c:strRef>
              <c:f>二楼吊锣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吊锣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吊锣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5936"/>
        <c:axId val="30665276"/>
      </c:lineChart>
      <c:catAx>
        <c:axId val="23103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54778"/>
        <c:crossesAt val="0"/>
        <c:auto val="1"/>
        <c:lblAlgn val="ctr"/>
        <c:lblOffset val="100"/>
        <c:noMultiLvlLbl val="0"/>
      </c:catAx>
      <c:valAx>
        <c:axId val="27754778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3042"/>
        <c:crossesAt val="1"/>
        <c:crossBetween val="midCat"/>
      </c:valAx>
      <c:catAx>
        <c:axId val="53265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276"/>
        <c:auto val="1"/>
        <c:lblAlgn val="ctr"/>
        <c:lblOffset val="100"/>
        <c:noMultiLvlLbl val="0"/>
      </c:catAx>
      <c:valAx>
        <c:axId val="30665276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59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57457840893"/>
          <c:y val="0.117461855170744"/>
          <c:w val="0.869435231466343"/>
          <c:h val="0.72426737708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排钻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排钻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排钻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排钻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2027"/>
        <c:axId val="28025564"/>
      </c:lineChart>
      <c:catAx>
        <c:axId val="15642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25564"/>
        <c:crossesAt val="0"/>
        <c:auto val="1"/>
        <c:lblAlgn val="ctr"/>
        <c:lblOffset val="100"/>
        <c:noMultiLvlLbl val="0"/>
      </c:catAx>
      <c:valAx>
        <c:axId val="28025564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42027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52831290134"/>
          <c:y val="0.114900050394759"/>
          <c:w val="0.604319906596614"/>
          <c:h val="0.5593818242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楼排钻!$W$24</c:f>
              <c:strCache>
                <c:ptCount val="1"/>
                <c:pt idx="0">
                  <c:v>不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排钻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排钻!$X$24:$A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289345"/>
        <c:axId val="91382678"/>
      </c:barChart>
      <c:lineChart>
        <c:grouping val="standard"/>
        <c:varyColors val="0"/>
        <c:ser>
          <c:idx val="1"/>
          <c:order val="1"/>
          <c:tx>
            <c:strRef>
              <c:f>二楼排钻!$W$26</c:f>
              <c:strCache>
                <c:ptCount val="1"/>
                <c:pt idx="0">
                  <c:v>累计不良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楼排钻!$X$23:$AC$2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其他</c:v>
                </c:pt>
              </c:strCache>
            </c:strRef>
          </c:cat>
          <c:val>
            <c:numRef>
              <c:f>二楼排钻!$X$26:$AC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4957"/>
        <c:axId val="73944419"/>
      </c:lineChart>
      <c:catAx>
        <c:axId val="85289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82678"/>
        <c:crossesAt val="0"/>
        <c:auto val="1"/>
        <c:lblAlgn val="ctr"/>
        <c:lblOffset val="100"/>
        <c:noMultiLvlLbl val="0"/>
      </c:catAx>
      <c:valAx>
        <c:axId val="91382678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9345"/>
        <c:crossesAt val="1"/>
        <c:crossBetween val="midCat"/>
      </c:valAx>
      <c:catAx>
        <c:axId val="7276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4419"/>
        <c:auto val="1"/>
        <c:lblAlgn val="ctr"/>
        <c:lblOffset val="100"/>
        <c:noMultiLvlLbl val="0"/>
      </c:catAx>
      <c:valAx>
        <c:axId val="73944419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49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94687682428"/>
          <c:y val="0.44851335461112"/>
          <c:w val="0.164740221833041"/>
          <c:h val="0.08886275827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82322713258"/>
          <c:y val="0.0901271956390067"/>
          <c:w val="0.956834532374101"/>
          <c:h val="0.8844336765596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打槽!$C$18:$AB$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打槽!$C$19:$AB$1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打槽!$C$20:$AB$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二楼打槽!$C$21:$AB$21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1427"/>
        <c:axId val="51879301"/>
      </c:lineChart>
      <c:catAx>
        <c:axId val="34671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79301"/>
        <c:crossesAt val="0"/>
        <c:auto val="1"/>
        <c:lblAlgn val="ctr"/>
        <c:lblOffset val="100"/>
        <c:noMultiLvlLbl val="0"/>
      </c:catAx>
      <c:valAx>
        <c:axId val="51879301"/>
        <c:scaling>
          <c:orientation val="minMax"/>
          <c:max val="0.0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71427"/>
        <c:crossesAt val="1"/>
        <c:crossBetween val="midCat"/>
        <c:maj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0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1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2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04760</xdr:rowOff>
    </xdr:from>
    <xdr:to>
      <xdr:col>21</xdr:col>
      <xdr:colOff>347400</xdr:colOff>
      <xdr:row>34</xdr:row>
      <xdr:rowOff>266760</xdr:rowOff>
    </xdr:to>
    <xdr:graphicFrame>
      <xdr:nvGraphicFramePr>
        <xdr:cNvPr id="3" name="圖表 11"/>
        <xdr:cNvGraphicFramePr/>
      </xdr:nvGraphicFramePr>
      <xdr:xfrm>
        <a:off x="358200" y="4074840"/>
        <a:ext cx="7705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7</xdr:row>
      <xdr:rowOff>47520</xdr:rowOff>
    </xdr:from>
    <xdr:to>
      <xdr:col>29</xdr:col>
      <xdr:colOff>326160</xdr:colOff>
      <xdr:row>34</xdr:row>
      <xdr:rowOff>294480</xdr:rowOff>
    </xdr:to>
    <xdr:graphicFrame>
      <xdr:nvGraphicFramePr>
        <xdr:cNvPr id="4" name="圖表 13"/>
        <xdr:cNvGraphicFramePr/>
      </xdr:nvGraphicFramePr>
      <xdr:xfrm>
        <a:off x="8085600" y="5217840"/>
        <a:ext cx="308304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4680</xdr:colOff>
      <xdr:row>22</xdr:row>
      <xdr:rowOff>95400</xdr:rowOff>
    </xdr:from>
    <xdr:to>
      <xdr:col>20</xdr:col>
      <xdr:colOff>228240</xdr:colOff>
      <xdr:row>31</xdr:row>
      <xdr:rowOff>47520</xdr:rowOff>
    </xdr:to>
    <xdr:sp>
      <xdr:nvSpPr>
        <xdr:cNvPr id="5" name="TextBox 3"/>
        <xdr:cNvSpPr/>
      </xdr:nvSpPr>
      <xdr:spPr>
        <a:xfrm>
          <a:off x="5036040" y="4265280"/>
          <a:ext cx="25506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54648229468</cdr:x>
      <cdr:y>0.184494245911569</cdr:y>
    </cdr:from>
    <cdr:to>
      <cdr:x>0.948986265533028</cdr:x>
      <cdr:y>0.623016353725015</cdr:y>
    </cdr:to>
    <cdr:sp>
      <cdr:nvSpPr>
        <cdr:cNvPr id="33" name="TextBox 1"/>
        <cdr:cNvSpPr/>
      </cdr:nvSpPr>
      <cdr:spPr>
        <a:xfrm>
          <a:off x="5716080" y="548280"/>
          <a:ext cx="1596960" cy="130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装反拉手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35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36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37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9720</xdr:rowOff>
    </xdr:from>
    <xdr:to>
      <xdr:col>22</xdr:col>
      <xdr:colOff>360</xdr:colOff>
      <xdr:row>34</xdr:row>
      <xdr:rowOff>313560</xdr:rowOff>
    </xdr:to>
    <xdr:graphicFrame>
      <xdr:nvGraphicFramePr>
        <xdr:cNvPr id="38" name="圖表 11"/>
        <xdr:cNvGraphicFramePr/>
      </xdr:nvGraphicFramePr>
      <xdr:xfrm>
        <a:off x="369000" y="3967560"/>
        <a:ext cx="7706160" cy="29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43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768860653057</cdr:x>
      <cdr:y>0.198038978331921</cdr:y>
    </cdr:from>
    <cdr:to>
      <cdr:x>0.967767552669688</cdr:x>
      <cdr:y>0.598232659484324</cdr:y>
    </cdr:to>
    <cdr:sp>
      <cdr:nvSpPr>
        <cdr:cNvPr id="39" name="TextBox 1"/>
        <cdr:cNvSpPr/>
      </cdr:nvSpPr>
      <cdr:spPr>
        <a:xfrm>
          <a:off x="5886000" y="588960"/>
          <a:ext cx="1572120" cy="119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拆错单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26505348717709</cdr:x>
      <cdr:y>0.307710930880039</cdr:y>
    </cdr:from>
    <cdr:to>
      <cdr:x>0.86252160508245</cdr:x>
      <cdr:y>0.318000242101441</cdr:y>
    </cdr:to>
    <cdr:sp>
      <cdr:nvSpPr>
        <cdr:cNvPr id="40" name="TextBox 2"/>
        <cdr:cNvSpPr/>
      </cdr:nvSpPr>
      <cdr:spPr>
        <a:xfrm>
          <a:off x="6369480" y="915120"/>
          <a:ext cx="277560" cy="3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992011958705</cdr:x>
      <cdr:y>0.305532017915507</cdr:y>
    </cdr:from>
    <cdr:to>
      <cdr:x>0.856261970383519</cdr:x>
      <cdr:y>0.306742525118024</cdr:y>
    </cdr:to>
    <cdr:sp>
      <cdr:nvSpPr>
        <cdr:cNvPr id="41" name="TextBox 3"/>
        <cdr:cNvSpPr/>
      </cdr:nvSpPr>
      <cdr:spPr>
        <a:xfrm>
          <a:off x="6573600" y="908640"/>
          <a:ext cx="25200" cy="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015929368898</cdr:x>
      <cdr:y>0.309042488802808</cdr:y>
    </cdr:from>
    <cdr:to>
      <cdr:x>0.872238052973327</cdr:x>
      <cdr:y>0.318968647863455</cdr:y>
    </cdr:to>
    <cdr:sp>
      <cdr:nvSpPr>
        <cdr:cNvPr id="42" name="TextBox 4"/>
        <cdr:cNvSpPr/>
      </cdr:nvSpPr>
      <cdr:spPr>
        <a:xfrm>
          <a:off x="6450480" y="919080"/>
          <a:ext cx="271440" cy="2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44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45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46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38160</xdr:rowOff>
    </xdr:from>
    <xdr:to>
      <xdr:col>21</xdr:col>
      <xdr:colOff>347400</xdr:colOff>
      <xdr:row>35</xdr:row>
      <xdr:rowOff>28800</xdr:rowOff>
    </xdr:to>
    <xdr:graphicFrame>
      <xdr:nvGraphicFramePr>
        <xdr:cNvPr id="47" name="圖表 11"/>
        <xdr:cNvGraphicFramePr/>
      </xdr:nvGraphicFramePr>
      <xdr:xfrm>
        <a:off x="358200" y="4008240"/>
        <a:ext cx="7705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49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979445015416</cdr:x>
      <cdr:y>0.201308139534884</cdr:y>
    </cdr:from>
    <cdr:to>
      <cdr:x>0.948986265533028</cdr:x>
      <cdr:y>0.66327519379845</cdr:y>
    </cdr:to>
    <cdr:sp>
      <cdr:nvSpPr>
        <cdr:cNvPr id="48" name="TextBox 1"/>
        <cdr:cNvSpPr/>
      </cdr:nvSpPr>
      <cdr:spPr>
        <a:xfrm>
          <a:off x="5702400" y="598320"/>
          <a:ext cx="1610640" cy="137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倒板烂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机器蹦角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封边不良、漏封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50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51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52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800</xdr:rowOff>
    </xdr:to>
    <xdr:graphicFrame>
      <xdr:nvGraphicFramePr>
        <xdr:cNvPr id="53" name="圖表 11"/>
        <xdr:cNvGraphicFramePr/>
      </xdr:nvGraphicFramePr>
      <xdr:xfrm>
        <a:off x="358200" y="3998880"/>
        <a:ext cx="7705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60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97991217416</cdr:x>
      <cdr:y>0.305801138428001</cdr:y>
    </cdr:from>
    <cdr:to>
      <cdr:x>0.923993272914136</cdr:x>
      <cdr:y>0.31403657502725</cdr:y>
    </cdr:to>
    <cdr:sp>
      <cdr:nvSpPr>
        <cdr:cNvPr id="54" name="TextBox 1"/>
        <cdr:cNvSpPr/>
      </cdr:nvSpPr>
      <cdr:spPr>
        <a:xfrm>
          <a:off x="6862320" y="909000"/>
          <a:ext cx="258120" cy="2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0734373540129</cdr:x>
      <cdr:y>0.305801138428001</cdr:y>
    </cdr:from>
    <cdr:to>
      <cdr:x>0.911987293282257</cdr:x>
      <cdr:y>0.31403657502725</cdr:y>
    </cdr:to>
    <cdr:sp>
      <cdr:nvSpPr>
        <cdr:cNvPr id="55" name="TextBox 2"/>
        <cdr:cNvSpPr/>
      </cdr:nvSpPr>
      <cdr:spPr>
        <a:xfrm>
          <a:off x="6787080" y="909000"/>
          <a:ext cx="240840" cy="2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3597122302</cdr:x>
      <cdr:y>0.306285575875015</cdr:y>
    </cdr:from>
    <cdr:to>
      <cdr:x>0.902503970849295</cdr:x>
      <cdr:y>0.314763231197772</cdr:y>
    </cdr:to>
    <cdr:sp>
      <cdr:nvSpPr>
        <cdr:cNvPr id="56" name="TextBox 3"/>
        <cdr:cNvSpPr/>
      </cdr:nvSpPr>
      <cdr:spPr>
        <a:xfrm>
          <a:off x="6708240" y="910440"/>
          <a:ext cx="246600" cy="2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62122769317</cdr:x>
      <cdr:y>0.307012232045537</cdr:y>
    </cdr:from>
    <cdr:to>
      <cdr:x>0.916004858450902</cdr:x>
      <cdr:y>0.315247668644786</cdr:y>
    </cdr:to>
    <cdr:sp>
      <cdr:nvSpPr>
        <cdr:cNvPr id="57" name="TextBox 4"/>
        <cdr:cNvSpPr/>
      </cdr:nvSpPr>
      <cdr:spPr>
        <a:xfrm>
          <a:off x="6795000" y="912600"/>
          <a:ext cx="263880" cy="2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426048771</cdr:x>
      <cdr:y>0.310039966089379</cdr:y>
    </cdr:from>
    <cdr:to>
      <cdr:x>0.918480799775764</cdr:x>
      <cdr:y>0.317790965241613</cdr:y>
    </cdr:to>
    <cdr:sp>
      <cdr:nvSpPr>
        <cdr:cNvPr id="58" name="TextBox 5"/>
        <cdr:cNvSpPr/>
      </cdr:nvSpPr>
      <cdr:spPr>
        <a:xfrm>
          <a:off x="6831360" y="921600"/>
          <a:ext cx="246600" cy="2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733999813137</cdr:x>
      <cdr:y>0.280731500544992</cdr:y>
    </cdr:from>
    <cdr:to>
      <cdr:x>0.958516303840045</cdr:x>
      <cdr:y>0.365750272496064</cdr:y>
    </cdr:to>
    <cdr:sp>
      <cdr:nvSpPr>
        <cdr:cNvPr id="59" name="TextBox 6"/>
        <cdr:cNvSpPr/>
      </cdr:nvSpPr>
      <cdr:spPr>
        <a:xfrm>
          <a:off x="6540480" y="834480"/>
          <a:ext cx="84600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61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62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63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21</xdr:row>
      <xdr:rowOff>38160</xdr:rowOff>
    </xdr:from>
    <xdr:to>
      <xdr:col>21</xdr:col>
      <xdr:colOff>325800</xdr:colOff>
      <xdr:row>35</xdr:row>
      <xdr:rowOff>28800</xdr:rowOff>
    </xdr:to>
    <xdr:graphicFrame>
      <xdr:nvGraphicFramePr>
        <xdr:cNvPr id="64" name="圖表 11"/>
        <xdr:cNvGraphicFramePr/>
      </xdr:nvGraphicFramePr>
      <xdr:xfrm>
        <a:off x="336600" y="4008240"/>
        <a:ext cx="7705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65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5000</xdr:colOff>
      <xdr:row>23</xdr:row>
      <xdr:rowOff>123480</xdr:rowOff>
    </xdr:from>
    <xdr:to>
      <xdr:col>17</xdr:col>
      <xdr:colOff>173880</xdr:colOff>
      <xdr:row>30</xdr:row>
      <xdr:rowOff>95040</xdr:rowOff>
    </xdr:to>
    <xdr:sp>
      <xdr:nvSpPr>
        <xdr:cNvPr id="66" name="矩形 2"/>
        <xdr:cNvSpPr/>
      </xdr:nvSpPr>
      <xdr:spPr>
        <a:xfrm>
          <a:off x="4808160" y="4493520"/>
          <a:ext cx="1649520" cy="13906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: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: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纹路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: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变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: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蹦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: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原材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看错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67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68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69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70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71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72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73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74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75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77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6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7" name="Line 8"/>
        <xdr:cNvSpPr/>
      </xdr:nvSpPr>
      <xdr:spPr>
        <a:xfrm>
          <a:off x="8802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8" name="Line 9"/>
        <xdr:cNvSpPr/>
      </xdr:nvSpPr>
      <xdr:spPr>
        <a:xfrm>
          <a:off x="6892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21</xdr:row>
      <xdr:rowOff>28800</xdr:rowOff>
    </xdr:from>
    <xdr:to>
      <xdr:col>21</xdr:col>
      <xdr:colOff>304200</xdr:colOff>
      <xdr:row>35</xdr:row>
      <xdr:rowOff>19080</xdr:rowOff>
    </xdr:to>
    <xdr:graphicFrame>
      <xdr:nvGraphicFramePr>
        <xdr:cNvPr id="9" name="圖表 11"/>
        <xdr:cNvGraphicFramePr/>
      </xdr:nvGraphicFramePr>
      <xdr:xfrm>
        <a:off x="314640" y="3998880"/>
        <a:ext cx="7652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11" name="圖表 13"/>
        <xdr:cNvGraphicFramePr/>
      </xdr:nvGraphicFramePr>
      <xdr:xfrm>
        <a:off x="8031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80192469401</cdr:x>
      <cdr:y>0.269049061175045</cdr:y>
    </cdr:from>
    <cdr:to>
      <cdr:x>0.883490610109315</cdr:x>
      <cdr:y>0.654027861901878</cdr:y>
    </cdr:to>
    <cdr:sp>
      <cdr:nvSpPr>
        <cdr:cNvPr id="76" name="TextBox 1"/>
        <cdr:cNvSpPr/>
      </cdr:nvSpPr>
      <cdr:spPr>
        <a:xfrm>
          <a:off x="6195600" y="799560"/>
          <a:ext cx="612720" cy="114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锣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78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79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80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7</xdr:row>
      <xdr:rowOff>133560</xdr:rowOff>
    </xdr:from>
    <xdr:to>
      <xdr:col>22</xdr:col>
      <xdr:colOff>97920</xdr:colOff>
      <xdr:row>34</xdr:row>
      <xdr:rowOff>209880</xdr:rowOff>
    </xdr:to>
    <xdr:graphicFrame>
      <xdr:nvGraphicFramePr>
        <xdr:cNvPr id="81" name="圖表 11"/>
        <xdr:cNvGraphicFramePr/>
      </xdr:nvGraphicFramePr>
      <xdr:xfrm>
        <a:off x="466920" y="3867480"/>
        <a:ext cx="7705800" cy="29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83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77856675698</cdr:x>
      <cdr:y>0.232456671918555</cdr:y>
    </cdr:from>
    <cdr:to>
      <cdr:x>0.968233205643278</cdr:x>
      <cdr:y>0.662707550599927</cdr:y>
    </cdr:to>
    <cdr:sp>
      <cdr:nvSpPr>
        <cdr:cNvPr id="82" name="TextBox 1"/>
        <cdr:cNvSpPr/>
      </cdr:nvSpPr>
      <cdr:spPr>
        <a:xfrm>
          <a:off x="3691080" y="690480"/>
          <a:ext cx="3770280" cy="127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摔烂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卡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84" name="Line 2"/>
        <xdr:cNvSpPr/>
      </xdr:nvSpPr>
      <xdr:spPr>
        <a:xfrm>
          <a:off x="358560" y="373392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85" name="Line 8"/>
        <xdr:cNvSpPr/>
      </xdr:nvSpPr>
      <xdr:spPr>
        <a:xfrm>
          <a:off x="888912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84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86" name="Line 9"/>
        <xdr:cNvSpPr/>
      </xdr:nvSpPr>
      <xdr:spPr>
        <a:xfrm>
          <a:off x="6978960" y="10954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8720</xdr:rowOff>
    </xdr:to>
    <xdr:graphicFrame>
      <xdr:nvGraphicFramePr>
        <xdr:cNvPr id="87" name="圖表 11"/>
        <xdr:cNvGraphicFramePr/>
      </xdr:nvGraphicFramePr>
      <xdr:xfrm>
        <a:off x="391320" y="3998880"/>
        <a:ext cx="770580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89" name="圖表 13"/>
        <xdr:cNvGraphicFramePr/>
      </xdr:nvGraphicFramePr>
      <xdr:xfrm>
        <a:off x="8118360" y="4779360"/>
        <a:ext cx="30402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501354760348</cdr:x>
      <cdr:y>0.156045553670947</cdr:y>
    </cdr:from>
    <cdr:to>
      <cdr:x>0.829767354947211</cdr:x>
      <cdr:y>0.620547613278411</cdr:y>
    </cdr:to>
    <cdr:sp>
      <cdr:nvSpPr>
        <cdr:cNvPr id="88" name="TextBox 1"/>
        <cdr:cNvSpPr/>
      </cdr:nvSpPr>
      <cdr:spPr>
        <a:xfrm>
          <a:off x="5228640" y="463680"/>
          <a:ext cx="1165680" cy="138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H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数量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90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91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92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93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95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32785200411</cdr:x>
      <cdr:y>0.228709872804361</cdr:y>
    </cdr:from>
    <cdr:to>
      <cdr:x>0.97000840885733</cdr:x>
      <cdr:y>0.604724409448819</cdr:y>
    </cdr:to>
    <cdr:sp>
      <cdr:nvSpPr>
        <cdr:cNvPr id="94" name="TextBox 1"/>
        <cdr:cNvSpPr/>
      </cdr:nvSpPr>
      <cdr:spPr>
        <a:xfrm>
          <a:off x="4775760" y="679680"/>
          <a:ext cx="2699280" cy="11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有颗粒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崩角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96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97" name="Line 8"/>
        <xdr:cNvSpPr/>
      </xdr:nvSpPr>
      <xdr:spPr>
        <a:xfrm>
          <a:off x="88452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98" name="Line 9"/>
        <xdr:cNvSpPr/>
      </xdr:nvSpPr>
      <xdr:spPr>
        <a:xfrm>
          <a:off x="69354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99" name="圖表 11"/>
        <xdr:cNvGraphicFramePr/>
      </xdr:nvGraphicFramePr>
      <xdr:xfrm>
        <a:off x="358200" y="3998880"/>
        <a:ext cx="7695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101" name="圖表 13"/>
        <xdr:cNvGraphicFramePr/>
      </xdr:nvGraphicFramePr>
      <xdr:xfrm>
        <a:off x="80748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03368263473</cdr:x>
      <cdr:y>0.156511205330103</cdr:y>
    </cdr:from>
    <cdr:to>
      <cdr:x>0.835984281437126</cdr:x>
      <cdr:y>0.522471229557844</cdr:y>
    </cdr:to>
    <cdr:sp>
      <cdr:nvSpPr>
        <cdr:cNvPr id="100" name="矩形 1"/>
        <cdr:cNvSpPr/>
      </cdr:nvSpPr>
      <cdr:spPr>
        <a:xfrm>
          <a:off x="5217480" y="465120"/>
          <a:ext cx="1215720" cy="10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0" sz="1100" spc="-1" strike="noStrike" u="sng">
              <a:solidFill>
                <a:srgbClr val="000000"/>
              </a:solidFill>
              <a:uFillTx/>
              <a:latin typeface="等线"/>
            </a:rPr>
            <a:t>：冲错孔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0" sz="1100" spc="-1" strike="noStrike" u="sng">
              <a:solidFill>
                <a:srgbClr val="000000"/>
              </a:solidFill>
              <a:uFillTx/>
              <a:latin typeface="等线"/>
            </a:rPr>
            <a:t>：磨边爆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C</a:t>
          </a:r>
          <a:r>
            <a:rPr b="0" sz="1100" spc="-1" strike="noStrike" u="sng">
              <a:solidFill>
                <a:srgbClr val="000000"/>
              </a:solidFill>
              <a:uFillTx/>
              <a:latin typeface="等线"/>
            </a:rPr>
            <a:t>：崩口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D</a:t>
          </a:r>
          <a:r>
            <a:rPr b="0" sz="1100" spc="-1" strike="noStrike" u="sng">
              <a:solidFill>
                <a:srgbClr val="000000"/>
              </a:solidFill>
              <a:uFillTx/>
              <a:latin typeface="等线"/>
            </a:rPr>
            <a:t>：刮花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102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103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104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1</xdr:col>
      <xdr:colOff>347400</xdr:colOff>
      <xdr:row>34</xdr:row>
      <xdr:rowOff>294480</xdr:rowOff>
    </xdr:to>
    <xdr:graphicFrame>
      <xdr:nvGraphicFramePr>
        <xdr:cNvPr id="105" name="圖表 11"/>
        <xdr:cNvGraphicFramePr/>
      </xdr:nvGraphicFramePr>
      <xdr:xfrm>
        <a:off x="358200" y="3945960"/>
        <a:ext cx="770580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106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53563532013</cdr:x>
      <cdr:y>0.364264082374319</cdr:y>
    </cdr:from>
    <cdr:to>
      <cdr:x>0.85501246648163</cdr:x>
      <cdr:y>0.498485766202302</cdr:y>
    </cdr:to>
    <cdr:sp>
      <cdr:nvSpPr>
        <cdr:cNvPr id="10" name="TextBox 1"/>
        <cdr:cNvSpPr/>
      </cdr:nvSpPr>
      <cdr:spPr>
        <a:xfrm>
          <a:off x="5588280" y="1082520"/>
          <a:ext cx="954720" cy="39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崩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刮痕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12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13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14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15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16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17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18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19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18720</xdr:rowOff>
    </xdr:from>
    <xdr:to>
      <xdr:col>22</xdr:col>
      <xdr:colOff>11160</xdr:colOff>
      <xdr:row>35</xdr:row>
      <xdr:rowOff>10080</xdr:rowOff>
    </xdr:to>
    <xdr:graphicFrame>
      <xdr:nvGraphicFramePr>
        <xdr:cNvPr id="20" name="圖表 11"/>
        <xdr:cNvGraphicFramePr/>
      </xdr:nvGraphicFramePr>
      <xdr:xfrm>
        <a:off x="379800" y="3988800"/>
        <a:ext cx="77061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22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765170271407</cdr:x>
      <cdr:y>0.165536449503512</cdr:y>
    </cdr:from>
    <cdr:to>
      <cdr:x>0.740739010604008</cdr:x>
      <cdr:y>0.541051101961734</cdr:y>
    </cdr:to>
    <cdr:sp>
      <cdr:nvSpPr>
        <cdr:cNvPr id="21" name="TextBox 1"/>
        <cdr:cNvSpPr/>
      </cdr:nvSpPr>
      <cdr:spPr>
        <a:xfrm>
          <a:off x="5092200" y="492120"/>
          <a:ext cx="616320" cy="11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打错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23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24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25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26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800</xdr:colOff>
      <xdr:row>25</xdr:row>
      <xdr:rowOff>9360</xdr:rowOff>
    </xdr:from>
    <xdr:to>
      <xdr:col>29</xdr:col>
      <xdr:colOff>326160</xdr:colOff>
      <xdr:row>34</xdr:row>
      <xdr:rowOff>294480</xdr:rowOff>
    </xdr:to>
    <xdr:graphicFrame>
      <xdr:nvGraphicFramePr>
        <xdr:cNvPr id="28" name="圖表 13"/>
        <xdr:cNvGraphicFramePr/>
      </xdr:nvGraphicFramePr>
      <xdr:xfrm>
        <a:off x="8085600" y="4779360"/>
        <a:ext cx="308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741287489489</cdr:x>
      <cdr:y>0.141974560872199</cdr:y>
    </cdr:from>
    <cdr:to>
      <cdr:x>0.937260581145473</cdr:x>
      <cdr:y>0.750696547546941</cdr:y>
    </cdr:to>
    <cdr:sp>
      <cdr:nvSpPr>
        <cdr:cNvPr id="27" name="TextBox 1"/>
        <cdr:cNvSpPr/>
      </cdr:nvSpPr>
      <cdr:spPr>
        <a:xfrm>
          <a:off x="5569560" y="421920"/>
          <a:ext cx="1653120" cy="180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:  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尺寸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纹路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变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蹦边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原材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看错图：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sz="1100" spc="-1" strike="noStrike">
              <a:solidFill>
                <a:srgbClr val="000000"/>
              </a:solidFill>
              <a:latin typeface="等线"/>
            </a:rPr>
            <a:t>：试机、机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76680</xdr:colOff>
      <xdr:row>17</xdr:row>
      <xdr:rowOff>0</xdr:rowOff>
    </xdr:to>
    <xdr:sp>
      <xdr:nvSpPr>
        <xdr:cNvPr id="29" name="Line 2"/>
        <xdr:cNvSpPr/>
      </xdr:nvSpPr>
      <xdr:spPr>
        <a:xfrm>
          <a:off x="358200" y="37339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160</xdr:colOff>
      <xdr:row>4</xdr:row>
      <xdr:rowOff>76320</xdr:rowOff>
    </xdr:from>
    <xdr:to>
      <xdr:col>24</xdr:col>
      <xdr:colOff>163080</xdr:colOff>
      <xdr:row>4</xdr:row>
      <xdr:rowOff>76320</xdr:rowOff>
    </xdr:to>
    <xdr:sp>
      <xdr:nvSpPr>
        <xdr:cNvPr id="30" name="Line 8"/>
        <xdr:cNvSpPr/>
      </xdr:nvSpPr>
      <xdr:spPr>
        <a:xfrm>
          <a:off x="8856000" y="11336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38160</xdr:rowOff>
    </xdr:from>
    <xdr:to>
      <xdr:col>19</xdr:col>
      <xdr:colOff>65520</xdr:colOff>
      <xdr:row>4</xdr:row>
      <xdr:rowOff>38160</xdr:rowOff>
    </xdr:to>
    <xdr:sp>
      <xdr:nvSpPr>
        <xdr:cNvPr id="31" name="Line 9"/>
        <xdr:cNvSpPr/>
      </xdr:nvSpPr>
      <xdr:spPr>
        <a:xfrm>
          <a:off x="6946200" y="10954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1</xdr:col>
      <xdr:colOff>347400</xdr:colOff>
      <xdr:row>35</xdr:row>
      <xdr:rowOff>19080</xdr:rowOff>
    </xdr:to>
    <xdr:graphicFrame>
      <xdr:nvGraphicFramePr>
        <xdr:cNvPr id="32" name="圖表 11"/>
        <xdr:cNvGraphicFramePr/>
      </xdr:nvGraphicFramePr>
      <xdr:xfrm>
        <a:off x="358200" y="3998880"/>
        <a:ext cx="7705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3200</xdr:colOff>
      <xdr:row>27</xdr:row>
      <xdr:rowOff>161640</xdr:rowOff>
    </xdr:from>
    <xdr:to>
      <xdr:col>29</xdr:col>
      <xdr:colOff>358560</xdr:colOff>
      <xdr:row>38</xdr:row>
      <xdr:rowOff>152280</xdr:rowOff>
    </xdr:to>
    <xdr:graphicFrame>
      <xdr:nvGraphicFramePr>
        <xdr:cNvPr id="34" name="圖表 13"/>
        <xdr:cNvGraphicFramePr/>
      </xdr:nvGraphicFramePr>
      <xdr:xfrm>
        <a:off x="8118000" y="5331960"/>
        <a:ext cx="3083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3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7191.47727272727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3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</v>
      </c>
      <c r="V5" s="36"/>
      <c r="W5" s="37" t="s">
        <v>18</v>
      </c>
      <c r="X5" s="37"/>
      <c r="Y5" s="37"/>
      <c r="Z5" s="38" t="n">
        <f aca="false">AC8/Z4</f>
        <v>5753.18181818182</v>
      </c>
      <c r="AA5" s="39" t="s">
        <v>19</v>
      </c>
      <c r="AB5" s="39"/>
      <c r="AC5" s="40" t="n">
        <f aca="false">Z5*0.75</f>
        <v>4314.88636363636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f aca="false">1488+2512</f>
        <v>4000</v>
      </c>
      <c r="D8" s="48" t="n">
        <v>0</v>
      </c>
      <c r="E8" s="48" t="n">
        <v>0</v>
      </c>
      <c r="F8" s="48" t="n">
        <f aca="false">300+60+120+60+120+60+60+180+300+120+360+240+240+300+60+120+160+70+30+160+25+476+224+35+96+70+35+90+30+15+20+15+60+100+30+30+265+60+220+35+560+32+32+128+64+64+256+288+288+432+360+288</f>
        <v>7843</v>
      </c>
      <c r="G8" s="48" t="n">
        <f aca="false">4164+4085+4594</f>
        <v>12843</v>
      </c>
      <c r="H8" s="48" t="n">
        <f aca="false">2942+3027+3695</f>
        <v>9664</v>
      </c>
      <c r="I8" s="48" t="n">
        <f aca="false">4060+960+960+480+3509</f>
        <v>9969</v>
      </c>
      <c r="J8" s="48" t="n">
        <f aca="false">2568+2136+3040</f>
        <v>7744</v>
      </c>
      <c r="K8" s="48" t="n">
        <v>3262</v>
      </c>
      <c r="L8" s="48" t="n">
        <v>0</v>
      </c>
      <c r="M8" s="48" t="n">
        <f aca="false">4039+3921</f>
        <v>796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63285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 t="s">
        <v>98</v>
      </c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93" t="s">
        <v>1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58.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3" hidden="tru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0">
      <formula/>
    </cfRule>
    <cfRule type="cellIs" priority="3" operator="lessThan" aboveAverage="0" equalAverage="0" bottom="0" percent="0" rank="0" text="" dxfId="1">
      <formula/>
    </cfRule>
  </conditionalFormatting>
  <conditionalFormatting sqref="I5">
    <cfRule type="cellIs" priority="4" operator="greaterThan" aboveAverage="0" equalAverage="0" bottom="0" percent="0" rank="0" text="" dxfId="2">
      <formula/>
    </cfRule>
    <cfRule type="cellIs" priority="5" operator="lessThan" aboveAverage="0" equalAverage="0" bottom="0" percent="0" rank="0" text="" dxfId="3">
      <formula/>
    </cfRule>
  </conditionalFormatting>
  <conditionalFormatting sqref="M5">
    <cfRule type="cellIs" priority="6" operator="greaterThan" aboveAverage="0" equalAverage="0" bottom="0" percent="0" rank="0" text="" dxfId="4">
      <formula/>
    </cfRule>
    <cfRule type="cellIs" priority="7" operator="lessThan" aboveAverage="0" equalAverage="0" bottom="0" percent="0" rank="0" text="" dxfId="5">
      <formula/>
    </cfRule>
  </conditionalFormatting>
  <conditionalFormatting sqref="Q5">
    <cfRule type="cellIs" priority="8" operator="greaterThan" aboveAverage="0" equalAverage="0" bottom="0" percent="0" rank="0" text="" dxfId="6">
      <formula/>
    </cfRule>
    <cfRule type="cellIs" priority="9" operator="lessThan" aboveAverage="0" equalAverage="0" bottom="0" percent="0" rank="0" text="" dxfId="7">
      <formula/>
    </cfRule>
  </conditionalFormatting>
  <conditionalFormatting sqref="C8:AB8">
    <cfRule type="cellIs" priority="10" operator="notBetween" aboveAverage="0" equalAverage="0" bottom="0" percent="0" rank="0" text="" dxfId="8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9">
      <formula/>
    </cfRule>
    <cfRule type="cellIs" priority="12" operator="lessThan" aboveAverage="0" equalAverage="0" bottom="0" percent="0" rank="0" text="" dxfId="10">
      <formula/>
    </cfRule>
  </conditionalFormatting>
  <conditionalFormatting sqref="Z9:Z16">
    <cfRule type="cellIs" priority="13" operator="greaterThan" aboveAverage="0" equalAverage="0" bottom="0" percent="0" rank="0" text="" dxfId="11">
      <formula/>
    </cfRule>
    <cfRule type="cellIs" priority="14" operator="lessThan" aboveAverage="0" equalAverage="0" bottom="0" percent="0" rank="0" text="" dxfId="12">
      <formula/>
    </cfRule>
  </conditionalFormatting>
  <conditionalFormatting sqref="AA9:AA16">
    <cfRule type="cellIs" priority="15" operator="greaterThan" aboveAverage="0" equalAverage="0" bottom="0" percent="0" rank="0" text="" dxfId="13">
      <formula/>
    </cfRule>
    <cfRule type="cellIs" priority="16" operator="lessThan" aboveAverage="0" equalAverage="0" bottom="0" percent="0" rank="0" text="" dxfId="14">
      <formula/>
    </cfRule>
  </conditionalFormatting>
  <conditionalFormatting sqref="AB9:AB16">
    <cfRule type="cellIs" priority="17" operator="greaterThan" aboveAverage="0" equalAverage="0" bottom="0" percent="0" rank="0" text="" dxfId="15">
      <formula/>
    </cfRule>
    <cfRule type="cellIs" priority="18" operator="lessThan" aboveAverage="0" equalAverage="0" bottom="0" percent="0" rank="0" text="" dxfId="16">
      <formula/>
    </cfRule>
  </conditionalFormatting>
  <conditionalFormatting sqref="C9:X16">
    <cfRule type="cellIs" priority="19" operator="greaterThan" aboveAverage="0" equalAverage="0" bottom="0" percent="0" rank="0" text="" dxfId="17">
      <formula/>
    </cfRule>
    <cfRule type="cellIs" priority="20" operator="lessThan" aboveAverage="0" equalAverage="0" bottom="0" percent="0" rank="0" text="" dxfId="18">
      <formula/>
    </cfRule>
  </conditionalFormatting>
  <conditionalFormatting sqref="A62:E78">
    <cfRule type="cellIs" priority="21" operator="greaterThanOrEqual" aboveAverage="0" equalAverage="0" bottom="0" percent="0" rank="0" text="" dxfId="19">
      <formula/>
    </cfRule>
    <cfRule type="cellIs" priority="22" operator="lessThanOrEqual" aboveAverage="0" equalAverage="0" bottom="0" percent="0" rank="0" text="" dxfId="20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1" sqref="O8 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22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23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58" t="e">
        <f aca="false">IF(X18=0,"",X18/X9)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58" t="e">
        <f aca="false">IF(X19=0,"",X19/X10)</f>
        <v>#VALUE!</v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58" t="e">
        <f aca="false">IF(X20=0,"",X20/X11)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191">
      <formula/>
    </cfRule>
    <cfRule type="cellIs" priority="3" operator="lessThan" aboveAverage="0" equalAverage="0" bottom="0" percent="0" rank="0" text="" dxfId="192">
      <formula/>
    </cfRule>
  </conditionalFormatting>
  <conditionalFormatting sqref="I5">
    <cfRule type="cellIs" priority="4" operator="greaterThan" aboveAverage="0" equalAverage="0" bottom="0" percent="0" rank="0" text="" dxfId="193">
      <formula/>
    </cfRule>
    <cfRule type="cellIs" priority="5" operator="lessThan" aboveAverage="0" equalAverage="0" bottom="0" percent="0" rank="0" text="" dxfId="194">
      <formula/>
    </cfRule>
  </conditionalFormatting>
  <conditionalFormatting sqref="M5">
    <cfRule type="cellIs" priority="6" operator="greaterThan" aboveAverage="0" equalAverage="0" bottom="0" percent="0" rank="0" text="" dxfId="195">
      <formula/>
    </cfRule>
    <cfRule type="cellIs" priority="7" operator="lessThan" aboveAverage="0" equalAverage="0" bottom="0" percent="0" rank="0" text="" dxfId="196">
      <formula/>
    </cfRule>
  </conditionalFormatting>
  <conditionalFormatting sqref="Q5">
    <cfRule type="cellIs" priority="8" operator="greaterThan" aboveAverage="0" equalAverage="0" bottom="0" percent="0" rank="0" text="" dxfId="197">
      <formula/>
    </cfRule>
    <cfRule type="cellIs" priority="9" operator="lessThan" aboveAverage="0" equalAverage="0" bottom="0" percent="0" rank="0" text="" dxfId="198">
      <formula/>
    </cfRule>
  </conditionalFormatting>
  <conditionalFormatting sqref="C8:AB8">
    <cfRule type="cellIs" priority="10" operator="notBetween" aboveAverage="0" equalAverage="0" bottom="0" percent="0" rank="0" text="" dxfId="199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200">
      <formula/>
    </cfRule>
    <cfRule type="cellIs" priority="12" operator="lessThan" aboveAverage="0" equalAverage="0" bottom="0" percent="0" rank="0" text="" dxfId="201">
      <formula/>
    </cfRule>
  </conditionalFormatting>
  <conditionalFormatting sqref="Z9:Z16">
    <cfRule type="cellIs" priority="13" operator="greaterThan" aboveAverage="0" equalAverage="0" bottom="0" percent="0" rank="0" text="" dxfId="202">
      <formula/>
    </cfRule>
    <cfRule type="cellIs" priority="14" operator="lessThan" aboveAverage="0" equalAverage="0" bottom="0" percent="0" rank="0" text="" dxfId="203">
      <formula/>
    </cfRule>
  </conditionalFormatting>
  <conditionalFormatting sqref="AA9:AA16">
    <cfRule type="cellIs" priority="15" operator="greaterThan" aboveAverage="0" equalAverage="0" bottom="0" percent="0" rank="0" text="" dxfId="204">
      <formula/>
    </cfRule>
    <cfRule type="cellIs" priority="16" operator="lessThan" aboveAverage="0" equalAverage="0" bottom="0" percent="0" rank="0" text="" dxfId="205">
      <formula/>
    </cfRule>
  </conditionalFormatting>
  <conditionalFormatting sqref="AB9:AB16">
    <cfRule type="cellIs" priority="17" operator="greaterThan" aboveAverage="0" equalAverage="0" bottom="0" percent="0" rank="0" text="" dxfId="206">
      <formula/>
    </cfRule>
    <cfRule type="cellIs" priority="18" operator="lessThan" aboveAverage="0" equalAverage="0" bottom="0" percent="0" rank="0" text="" dxfId="207">
      <formula/>
    </cfRule>
  </conditionalFormatting>
  <conditionalFormatting sqref="C9:X16">
    <cfRule type="cellIs" priority="19" operator="greaterThan" aboveAverage="0" equalAverage="0" bottom="0" percent="0" rank="0" text="" dxfId="208">
      <formula/>
    </cfRule>
    <cfRule type="cellIs" priority="20" operator="lessThan" aboveAverage="0" equalAverage="0" bottom="0" percent="0" rank="0" text="" dxfId="209">
      <formula/>
    </cfRule>
  </conditionalFormatting>
  <conditionalFormatting sqref="A62:E78">
    <cfRule type="cellIs" priority="21" operator="greaterThanOrEqual" aboveAverage="0" equalAverage="0" bottom="0" percent="0" rank="0" text="" dxfId="210">
      <formula/>
    </cfRule>
    <cfRule type="cellIs" priority="22" operator="lessThanOrEqual" aboveAverage="0" equalAverage="0" bottom="0" percent="0" rank="0" text="" dxfId="211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1" sqref="O8 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24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13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9</v>
      </c>
      <c r="D7" s="45" t="s">
        <v>50</v>
      </c>
      <c r="E7" s="45" t="s">
        <v>115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NA()</f>
        <v>#N/A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NA()</f>
        <v>#N/A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NA()</f>
        <v>#N/A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NA()</f>
        <v>#N/A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12">
      <formula/>
    </cfRule>
    <cfRule type="cellIs" priority="3" operator="lessThan" aboveAverage="0" equalAverage="0" bottom="0" percent="0" rank="0" text="" dxfId="213">
      <formula/>
    </cfRule>
  </conditionalFormatting>
  <conditionalFormatting sqref="I5">
    <cfRule type="cellIs" priority="4" operator="greaterThan" aboveAverage="0" equalAverage="0" bottom="0" percent="0" rank="0" text="" dxfId="214">
      <formula/>
    </cfRule>
    <cfRule type="cellIs" priority="5" operator="lessThan" aboveAverage="0" equalAverage="0" bottom="0" percent="0" rank="0" text="" dxfId="215">
      <formula/>
    </cfRule>
  </conditionalFormatting>
  <conditionalFormatting sqref="M5">
    <cfRule type="cellIs" priority="6" operator="greaterThan" aboveAverage="0" equalAverage="0" bottom="0" percent="0" rank="0" text="" dxfId="216">
      <formula/>
    </cfRule>
    <cfRule type="cellIs" priority="7" operator="lessThan" aboveAverage="0" equalAverage="0" bottom="0" percent="0" rank="0" text="" dxfId="217">
      <formula/>
    </cfRule>
  </conditionalFormatting>
  <conditionalFormatting sqref="Q5">
    <cfRule type="cellIs" priority="8" operator="greaterThan" aboveAverage="0" equalAverage="0" bottom="0" percent="0" rank="0" text="" dxfId="218">
      <formula/>
    </cfRule>
    <cfRule type="cellIs" priority="9" operator="lessThan" aboveAverage="0" equalAverage="0" bottom="0" percent="0" rank="0" text="" dxfId="219">
      <formula/>
    </cfRule>
  </conditionalFormatting>
  <conditionalFormatting sqref="C8:AB8">
    <cfRule type="cellIs" priority="10" operator="notBetween" aboveAverage="0" equalAverage="0" bottom="0" percent="0" rank="0" text="" dxfId="220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221">
      <formula/>
    </cfRule>
    <cfRule type="cellIs" priority="12" operator="lessThan" aboveAverage="0" equalAverage="0" bottom="0" percent="0" rank="0" text="" dxfId="222">
      <formula/>
    </cfRule>
  </conditionalFormatting>
  <conditionalFormatting sqref="Z9:Z16">
    <cfRule type="cellIs" priority="13" operator="greaterThan" aboveAverage="0" equalAverage="0" bottom="0" percent="0" rank="0" text="" dxfId="223">
      <formula/>
    </cfRule>
    <cfRule type="cellIs" priority="14" operator="lessThan" aboveAverage="0" equalAverage="0" bottom="0" percent="0" rank="0" text="" dxfId="224">
      <formula/>
    </cfRule>
  </conditionalFormatting>
  <conditionalFormatting sqref="AA9:AA16">
    <cfRule type="cellIs" priority="15" operator="greaterThan" aboveAverage="0" equalAverage="0" bottom="0" percent="0" rank="0" text="" dxfId="225">
      <formula/>
    </cfRule>
    <cfRule type="cellIs" priority="16" operator="lessThan" aboveAverage="0" equalAverage="0" bottom="0" percent="0" rank="0" text="" dxfId="226">
      <formula/>
    </cfRule>
  </conditionalFormatting>
  <conditionalFormatting sqref="AB9:AB16">
    <cfRule type="cellIs" priority="17" operator="greaterThan" aboveAverage="0" equalAverage="0" bottom="0" percent="0" rank="0" text="" dxfId="227">
      <formula/>
    </cfRule>
    <cfRule type="cellIs" priority="18" operator="lessThan" aboveAverage="0" equalAverage="0" bottom="0" percent="0" rank="0" text="" dxfId="228">
      <formula/>
    </cfRule>
  </conditionalFormatting>
  <conditionalFormatting sqref="C9:X16">
    <cfRule type="cellIs" priority="19" operator="greaterThan" aboveAverage="0" equalAverage="0" bottom="0" percent="0" rank="0" text="" dxfId="229">
      <formula/>
    </cfRule>
    <cfRule type="cellIs" priority="20" operator="lessThan" aboveAverage="0" equalAverage="0" bottom="0" percent="0" rank="0" text="" dxfId="230">
      <formula/>
    </cfRule>
  </conditionalFormatting>
  <conditionalFormatting sqref="A62:E78">
    <cfRule type="cellIs" priority="21" operator="greaterThanOrEqual" aboveAverage="0" equalAverage="0" bottom="0" percent="0" rank="0" text="" dxfId="231">
      <formula/>
    </cfRule>
    <cfRule type="cellIs" priority="22" operator="lessThanOrEqual" aboveAverage="0" equalAverage="0" bottom="0" percent="0" rank="0" text="" dxfId="232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25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n">
        <f aca="false">Q4+3*SQRT(Q4*(1-Q4)/Z5)</f>
        <v>0.0201012221195561</v>
      </c>
      <c r="N4" s="25"/>
      <c r="O4" s="23" t="s">
        <v>7</v>
      </c>
      <c r="P4" s="23"/>
      <c r="Q4" s="25" t="n">
        <f aca="false">AC18</f>
        <v>0.00864998455359901</v>
      </c>
      <c r="R4" s="25"/>
      <c r="S4" s="23" t="s">
        <v>8</v>
      </c>
      <c r="T4" s="23"/>
      <c r="U4" s="26" t="n">
        <f aca="false">IF((Q4-3*SQRT(Q4*(1-Q4)/Z5))&lt;0,0,(Q4-3*SQRT(Q4*(1-Q4)/Z5)))</f>
        <v>0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735.681818181818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26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.00864998455359901</v>
      </c>
      <c r="V5" s="36"/>
      <c r="W5" s="37" t="s">
        <v>18</v>
      </c>
      <c r="X5" s="37"/>
      <c r="Y5" s="37"/>
      <c r="Z5" s="38" t="n">
        <f aca="false">AC8/Z4</f>
        <v>588.545454545455</v>
      </c>
      <c r="AA5" s="39" t="s">
        <v>19</v>
      </c>
      <c r="AB5" s="39"/>
      <c r="AC5" s="40" t="n">
        <f aca="false">Z5*0.75</f>
        <v>441.409090909091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f aca="false">96+24+240+42+144+96+48</f>
        <v>690</v>
      </c>
      <c r="D8" s="48" t="n">
        <v>932</v>
      </c>
      <c r="E8" s="48" t="n">
        <v>416</v>
      </c>
      <c r="F8" s="48" t="n">
        <v>908</v>
      </c>
      <c r="G8" s="48" t="n">
        <f aca="false">200+360+50</f>
        <v>610</v>
      </c>
      <c r="H8" s="48" t="n">
        <v>1000</v>
      </c>
      <c r="I8" s="48" t="n">
        <v>970</v>
      </c>
      <c r="J8" s="48" t="n">
        <v>540</v>
      </c>
      <c r="K8" s="48" t="n">
        <v>0</v>
      </c>
      <c r="L8" s="48" t="n">
        <v>0</v>
      </c>
      <c r="M8" s="48" t="n">
        <v>408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6474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  <c r="AF12" s="56"/>
      <c r="AG12" s="56"/>
    </row>
    <row r="13" customFormat="false" ht="15.75" hidden="false" customHeight="true" outlineLevel="0" collapsed="false">
      <c r="A13" s="50"/>
      <c r="B13" s="51" t="s">
        <v>82</v>
      </c>
      <c r="C13" s="52" t="n">
        <v>9</v>
      </c>
      <c r="D13" s="52" t="n">
        <v>0</v>
      </c>
      <c r="E13" s="52" t="n">
        <v>0</v>
      </c>
      <c r="F13" s="52" t="n">
        <v>25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22</v>
      </c>
      <c r="AB13" s="52" t="n">
        <v>0</v>
      </c>
      <c r="AC13" s="49" t="n">
        <f aca="false">SUM(C13:AB13)</f>
        <v>56</v>
      </c>
      <c r="AD13" s="46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9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25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22</v>
      </c>
      <c r="AB17" s="55" t="n">
        <f aca="false">SUM(AB9:AB16)</f>
        <v>0</v>
      </c>
      <c r="AC17" s="49" t="n">
        <f aca="false">SUM(C17:AB17)</f>
        <v>56</v>
      </c>
      <c r="AD17" s="46"/>
    </row>
    <row r="18" customFormat="false" ht="15.75" hidden="false" customHeight="true" outlineLevel="0" collapsed="false">
      <c r="A18" s="57" t="s">
        <v>87</v>
      </c>
      <c r="B18" s="57"/>
      <c r="C18" s="58" t="n">
        <f aca="false">IF(C17=0,"",C17/C8)</f>
        <v>0.0130434782608696</v>
      </c>
      <c r="D18" s="58" t="str">
        <f aca="false">IF(D17=0,"",D17/D8)</f>
        <v/>
      </c>
      <c r="E18" s="58" t="str">
        <f aca="false">IF(E17=0,"",E17/E8)</f>
        <v/>
      </c>
      <c r="F18" s="58" t="n">
        <f aca="false">IF(F17=0,"",F17/F8)</f>
        <v>0.0275330396475771</v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e">
        <f aca="false">IF(AA17=0,"",AA17/AA8)</f>
        <v>#DIV/0!</v>
      </c>
      <c r="AB18" s="58" t="str">
        <f aca="false">IF(AB17=0,"",AB17/AB8)</f>
        <v/>
      </c>
      <c r="AC18" s="59" t="n">
        <f aca="false">IF(AC17=0,"",AC17/AC8)</f>
        <v>0.00864998455359901</v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n">
        <f aca="false">$M4</f>
        <v>0.0201012221195561</v>
      </c>
      <c r="D19" s="62" t="n">
        <f aca="false">$M4</f>
        <v>0.0201012221195561</v>
      </c>
      <c r="E19" s="62" t="n">
        <f aca="false">$M4</f>
        <v>0.0201012221195561</v>
      </c>
      <c r="F19" s="62" t="n">
        <f aca="false">$M4</f>
        <v>0.0201012221195561</v>
      </c>
      <c r="G19" s="62" t="n">
        <f aca="false">$M4</f>
        <v>0.0201012221195561</v>
      </c>
      <c r="H19" s="62" t="n">
        <f aca="false">$M4</f>
        <v>0.0201012221195561</v>
      </c>
      <c r="I19" s="62" t="n">
        <f aca="false">$M4</f>
        <v>0.0201012221195561</v>
      </c>
      <c r="J19" s="62" t="n">
        <f aca="false">$M4</f>
        <v>0.0201012221195561</v>
      </c>
      <c r="K19" s="62" t="n">
        <f aca="false">$M4</f>
        <v>0.0201012221195561</v>
      </c>
      <c r="L19" s="62" t="n">
        <f aca="false">$M4</f>
        <v>0.0201012221195561</v>
      </c>
      <c r="M19" s="62" t="n">
        <f aca="false">$M4</f>
        <v>0.0201012221195561</v>
      </c>
      <c r="N19" s="62" t="n">
        <f aca="false">$M4</f>
        <v>0.0201012221195561</v>
      </c>
      <c r="O19" s="62" t="n">
        <f aca="false">$M4</f>
        <v>0.0201012221195561</v>
      </c>
      <c r="P19" s="62" t="n">
        <f aca="false">$M4</f>
        <v>0.0201012221195561</v>
      </c>
      <c r="Q19" s="62" t="n">
        <f aca="false">$M4</f>
        <v>0.0201012221195561</v>
      </c>
      <c r="R19" s="62" t="n">
        <f aca="false">$M4</f>
        <v>0.0201012221195561</v>
      </c>
      <c r="S19" s="62" t="n">
        <f aca="false">$M4</f>
        <v>0.0201012221195561</v>
      </c>
      <c r="T19" s="62" t="n">
        <f aca="false">$M4</f>
        <v>0.0201012221195561</v>
      </c>
      <c r="U19" s="62" t="n">
        <f aca="false">$M4</f>
        <v>0.0201012221195561</v>
      </c>
      <c r="V19" s="62" t="n">
        <f aca="false">$M4</f>
        <v>0.0201012221195561</v>
      </c>
      <c r="W19" s="62" t="n">
        <f aca="false">$M4</f>
        <v>0.0201012221195561</v>
      </c>
      <c r="X19" s="58" t="e">
        <f aca="false">IF(X18=0,"",X18/X9)</f>
        <v>#VALUE!</v>
      </c>
      <c r="Y19" s="62" t="n">
        <f aca="false">$M4</f>
        <v>0.0201012221195561</v>
      </c>
      <c r="Z19" s="62" t="n">
        <f aca="false">$M4</f>
        <v>0.0201012221195561</v>
      </c>
      <c r="AA19" s="62" t="n">
        <f aca="false">$M4</f>
        <v>0.0201012221195561</v>
      </c>
      <c r="AB19" s="62" t="n">
        <f aca="false">$M4</f>
        <v>0.0201012221195561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n">
        <f aca="false">$Q4</f>
        <v>0.00864998455359901</v>
      </c>
      <c r="D20" s="62" t="n">
        <f aca="false">$Q4</f>
        <v>0.00864998455359901</v>
      </c>
      <c r="E20" s="62" t="n">
        <f aca="false">$Q4</f>
        <v>0.00864998455359901</v>
      </c>
      <c r="F20" s="62" t="n">
        <f aca="false">$Q4</f>
        <v>0.00864998455359901</v>
      </c>
      <c r="G20" s="62" t="n">
        <f aca="false">$Q4</f>
        <v>0.00864998455359901</v>
      </c>
      <c r="H20" s="62" t="n">
        <f aca="false">$Q4</f>
        <v>0.00864998455359901</v>
      </c>
      <c r="I20" s="62" t="n">
        <f aca="false">$Q4</f>
        <v>0.00864998455359901</v>
      </c>
      <c r="J20" s="62" t="n">
        <f aca="false">$Q4</f>
        <v>0.00864998455359901</v>
      </c>
      <c r="K20" s="62" t="n">
        <f aca="false">$Q4</f>
        <v>0.00864998455359901</v>
      </c>
      <c r="L20" s="62" t="n">
        <f aca="false">$Q4</f>
        <v>0.00864998455359901</v>
      </c>
      <c r="M20" s="62" t="n">
        <f aca="false">$Q4</f>
        <v>0.00864998455359901</v>
      </c>
      <c r="N20" s="62" t="n">
        <f aca="false">$Q4</f>
        <v>0.00864998455359901</v>
      </c>
      <c r="O20" s="62" t="n">
        <f aca="false">$Q4</f>
        <v>0.00864998455359901</v>
      </c>
      <c r="P20" s="62" t="n">
        <f aca="false">$Q4</f>
        <v>0.00864998455359901</v>
      </c>
      <c r="Q20" s="62" t="n">
        <f aca="false">$Q4</f>
        <v>0.00864998455359901</v>
      </c>
      <c r="R20" s="62" t="n">
        <f aca="false">$Q4</f>
        <v>0.00864998455359901</v>
      </c>
      <c r="S20" s="62" t="n">
        <f aca="false">$Q4</f>
        <v>0.00864998455359901</v>
      </c>
      <c r="T20" s="62" t="n">
        <f aca="false">$Q4</f>
        <v>0.00864998455359901</v>
      </c>
      <c r="U20" s="62" t="n">
        <f aca="false">$Q4</f>
        <v>0.00864998455359901</v>
      </c>
      <c r="V20" s="62" t="n">
        <f aca="false">$Q4</f>
        <v>0.00864998455359901</v>
      </c>
      <c r="W20" s="62" t="n">
        <f aca="false">$Q4</f>
        <v>0.00864998455359901</v>
      </c>
      <c r="X20" s="58" t="e">
        <f aca="false">IF(X19=0,"",X19/X10)</f>
        <v>#VALUE!</v>
      </c>
      <c r="Y20" s="62" t="n">
        <f aca="false">$Q4</f>
        <v>0.00864998455359901</v>
      </c>
      <c r="Z20" s="62" t="n">
        <f aca="false">$Q4</f>
        <v>0.00864998455359901</v>
      </c>
      <c r="AA20" s="62" t="n">
        <f aca="false">$Q4</f>
        <v>0.00864998455359901</v>
      </c>
      <c r="AB20" s="62" t="n">
        <f aca="false">$Q4</f>
        <v>0.00864998455359901</v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n">
        <f aca="false">$U4</f>
        <v>0</v>
      </c>
      <c r="D21" s="62" t="n">
        <f aca="false">$U4</f>
        <v>0</v>
      </c>
      <c r="E21" s="62" t="n">
        <f aca="false">$U4</f>
        <v>0</v>
      </c>
      <c r="F21" s="62" t="n">
        <f aca="false">$U4</f>
        <v>0</v>
      </c>
      <c r="G21" s="62" t="n">
        <f aca="false">$U4</f>
        <v>0</v>
      </c>
      <c r="H21" s="62" t="n">
        <f aca="false">$U4</f>
        <v>0</v>
      </c>
      <c r="I21" s="62" t="n">
        <f aca="false">$U4</f>
        <v>0</v>
      </c>
      <c r="J21" s="62" t="n">
        <f aca="false">$U4</f>
        <v>0</v>
      </c>
      <c r="K21" s="62" t="n">
        <f aca="false">$U4</f>
        <v>0</v>
      </c>
      <c r="L21" s="62" t="n">
        <f aca="false">$U4</f>
        <v>0</v>
      </c>
      <c r="M21" s="62" t="n">
        <f aca="false">$U4</f>
        <v>0</v>
      </c>
      <c r="N21" s="62" t="n">
        <f aca="false">$U4</f>
        <v>0</v>
      </c>
      <c r="O21" s="62" t="n">
        <f aca="false">$U4</f>
        <v>0</v>
      </c>
      <c r="P21" s="62" t="n">
        <f aca="false">$U4</f>
        <v>0</v>
      </c>
      <c r="Q21" s="62" t="n">
        <f aca="false">$U4</f>
        <v>0</v>
      </c>
      <c r="R21" s="62" t="n">
        <f aca="false">$U4</f>
        <v>0</v>
      </c>
      <c r="S21" s="62" t="n">
        <f aca="false">$U4</f>
        <v>0</v>
      </c>
      <c r="T21" s="62" t="n">
        <f aca="false">$U4</f>
        <v>0</v>
      </c>
      <c r="U21" s="62" t="n">
        <f aca="false">$U4</f>
        <v>0</v>
      </c>
      <c r="V21" s="62" t="n">
        <f aca="false">$U4</f>
        <v>0</v>
      </c>
      <c r="W21" s="62" t="n">
        <f aca="false">$U4</f>
        <v>0</v>
      </c>
      <c r="X21" s="58" t="e">
        <f aca="false">IF(X20=0,"",X20/X11)</f>
        <v>#VALUE!</v>
      </c>
      <c r="Y21" s="62" t="n">
        <f aca="false">$U4</f>
        <v>0</v>
      </c>
      <c r="Z21" s="62" t="n">
        <f aca="false">$U4</f>
        <v>0</v>
      </c>
      <c r="AA21" s="62" t="n">
        <f aca="false">$U4</f>
        <v>0</v>
      </c>
      <c r="AB21" s="62" t="n">
        <f aca="false">$U4</f>
        <v>0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56</v>
      </c>
      <c r="AC24" s="77" t="n">
        <f aca="false">SUM(AC14:AC16)</f>
        <v>0</v>
      </c>
      <c r="AD24" s="78" t="n">
        <f aca="false">SUM(X24:AC24)</f>
        <v>56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n">
        <f aca="false">X24/$AD24</f>
        <v>0</v>
      </c>
      <c r="Y25" s="79" t="n">
        <f aca="false">Y24/$AD24</f>
        <v>0</v>
      </c>
      <c r="Z25" s="79" t="n">
        <f aca="false">Z24/$AD24</f>
        <v>0</v>
      </c>
      <c r="AA25" s="79" t="n">
        <f aca="false">AA24/$AD24</f>
        <v>0</v>
      </c>
      <c r="AB25" s="79" t="n">
        <f aca="false">AB24/$AD24</f>
        <v>1</v>
      </c>
      <c r="AC25" s="79" t="n">
        <f aca="false">AC24/$AD24</f>
        <v>0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n">
        <f aca="false">X25</f>
        <v>0</v>
      </c>
      <c r="Y26" s="83" t="n">
        <f aca="false">Y25+X26</f>
        <v>0</v>
      </c>
      <c r="Z26" s="83" t="n">
        <f aca="false">Z25+Y26</f>
        <v>0</v>
      </c>
      <c r="AA26" s="83" t="n">
        <f aca="false">AA25+Z26</f>
        <v>0</v>
      </c>
      <c r="AB26" s="83" t="n">
        <f aca="false">AB25+AA26</f>
        <v>1</v>
      </c>
      <c r="AC26" s="83" t="n">
        <f aca="false">AC25+AB26</f>
        <v>1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6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27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n">
        <f aca="false">IF(C7="","",$Q$4)</f>
        <v>0.00864998455359901</v>
      </c>
      <c r="D52" s="102" t="n">
        <f aca="false">IF(D7="","",$Q$4)</f>
        <v>0.00864998455359901</v>
      </c>
      <c r="E52" s="102" t="n">
        <f aca="false">IF(E7="","",$Q$4)</f>
        <v>0.00864998455359901</v>
      </c>
      <c r="F52" s="102" t="n">
        <f aca="false">IF(F7="","",$Q$4)</f>
        <v>0.00864998455359901</v>
      </c>
      <c r="G52" s="102" t="n">
        <f aca="false">IF(G7="","",$Q$4)</f>
        <v>0.00864998455359901</v>
      </c>
      <c r="H52" s="102" t="n">
        <f aca="false">IF(H7="","",$Q$4)</f>
        <v>0.00864998455359901</v>
      </c>
      <c r="I52" s="102" t="n">
        <f aca="false">IF(I7="","",$Q$4)</f>
        <v>0.00864998455359901</v>
      </c>
      <c r="J52" s="102" t="n">
        <f aca="false">IF(J7="","",$Q$4)</f>
        <v>0.00864998455359901</v>
      </c>
      <c r="K52" s="102" t="n">
        <f aca="false">IF(K7="","",$Q$4)</f>
        <v>0.00864998455359901</v>
      </c>
      <c r="L52" s="102" t="n">
        <f aca="false">IF(L7="","",$Q$4)</f>
        <v>0.00864998455359901</v>
      </c>
      <c r="M52" s="102" t="n">
        <f aca="false">IF(M7="","",$Q$4)</f>
        <v>0.00864998455359901</v>
      </c>
      <c r="N52" s="102" t="n">
        <f aca="false">IF(N7="","",$Q$4)</f>
        <v>0.00864998455359901</v>
      </c>
      <c r="O52" s="102" t="n">
        <f aca="false">IF(O7="","",$Q$4)</f>
        <v>0.00864998455359901</v>
      </c>
      <c r="P52" s="102" t="n">
        <f aca="false">IF(P7="","",$Q$4)</f>
        <v>0.00864998455359901</v>
      </c>
      <c r="Q52" s="102" t="n">
        <f aca="false">IF(Q7="","",$Q$4)</f>
        <v>0.00864998455359901</v>
      </c>
      <c r="R52" s="102" t="n">
        <f aca="false">IF(R7="","",$Q$4)</f>
        <v>0.00864998455359901</v>
      </c>
      <c r="S52" s="102" t="n">
        <f aca="false">IF(S7="","",$Q$4)</f>
        <v>0.00864998455359901</v>
      </c>
      <c r="T52" s="102" t="n">
        <f aca="false">IF(T7="","",$Q$4)</f>
        <v>0.00864998455359901</v>
      </c>
      <c r="U52" s="102" t="n">
        <f aca="false">IF(U7="","",$Q$4)</f>
        <v>0.00864998455359901</v>
      </c>
      <c r="V52" s="102" t="n">
        <f aca="false">IF(V7="","",$Q$4)</f>
        <v>0.00864998455359901</v>
      </c>
      <c r="W52" s="102" t="n">
        <f aca="false">IF(W7="","",$Q$4)</f>
        <v>0.00864998455359901</v>
      </c>
      <c r="X52" s="102" t="n">
        <f aca="false">IF(X7="","",$Q$4)</f>
        <v>0.00864998455359901</v>
      </c>
      <c r="Y52" s="102" t="n">
        <f aca="false">IF(Y7="","",$Q$4)</f>
        <v>0.00864998455359901</v>
      </c>
      <c r="Z52" s="102" t="n">
        <f aca="false">IF(Z7="","",$Q$4)</f>
        <v>0.00864998455359901</v>
      </c>
      <c r="AA52" s="102" t="n">
        <f aca="false">IF(AA7="","",$Q$4)</f>
        <v>0.00864998455359901</v>
      </c>
      <c r="AB52" s="102" t="n">
        <f aca="false">IF(AB7="","",$Q$4)</f>
        <v>0.00864998455359901</v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n">
        <f aca="false">IF(AND(C8&gt;=$AC$5,C8&lt;=$AC$4),$M$4,(C18+3*SQRT(C18*(1-C18)/$Z$5)))</f>
        <v>0.0201012221195561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n">
        <f aca="false">IF(AND(F8&gt;=$AC$5,F8&lt;=$AC$4),$M$4,(F18+3*SQRT(F18*(1-F18)/$Z$5)))</f>
        <v>0.0477676924708355</v>
      </c>
      <c r="G53" s="103" t="n">
        <f aca="false">IF(AND(G8&gt;=$AC$5,G8&lt;=$AC$4),$M$4,(G18+3*SQRT(G18*(1-G18)/$Z$5)))</f>
        <v>0.0201012221195561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n">
        <f aca="false">IF(AND(J8&gt;=$AC$5,J8&lt;=$AC$4),$M$4,(J18+3*SQRT(J18*(1-J18)/$Z$5)))</f>
        <v>0.0201012221195561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DIV/0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n">
        <f aca="false">IF(AND(C8&gt;=$AC$5,C8&lt;=$AC$4),$U$4,(C18-3*SQRT(C18*(1-C18)/$Z$5)))</f>
        <v>0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n">
        <f aca="false">IF(AND(F8&gt;=$AC$5,F8&lt;=$AC$4),$U$4,(F18-3*SQRT(F18*(1-F18)/$Z$5)))</f>
        <v>0.00729838682431873</v>
      </c>
      <c r="G54" s="103" t="n">
        <f aca="false">IF(AND(G8&gt;=$AC$5,G8&lt;=$AC$4),$U$4,(G18-3*SQRT(G18*(1-G18)/$Z$5)))</f>
        <v>0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n">
        <f aca="false">IF(AND(J8&gt;=$AC$5,J8&lt;=$AC$4),$U$4,(J18-3*SQRT(J18*(1-J18)/$Z$5)))</f>
        <v>0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DIV/0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  <c r="AE68" s="11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>
      <c r="AE455" s="1"/>
    </row>
    <row r="456" s="112" customFormat="true" ht="14.25" hidden="true" customHeight="true" outlineLevel="0" collapsed="false"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12" customFormat="true" ht="14.25" hidden="true" customHeight="true" outlineLevel="0" collapsed="false"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12" customFormat="true" ht="14.25" hidden="true" customHeight="true" outlineLevel="0" collapsed="false"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12" customFormat="true" ht="14.25" hidden="true" customHeight="true" outlineLevel="0" collapsed="false"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12" customFormat="true" ht="14.25" hidden="true" customHeight="true" outlineLevel="0" collapsed="false"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F12:AG12"/>
    <mergeCell ref="A17:B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33">
      <formula/>
    </cfRule>
    <cfRule type="cellIs" priority="3" operator="lessThan" aboveAverage="0" equalAverage="0" bottom="0" percent="0" rank="0" text="" dxfId="234">
      <formula/>
    </cfRule>
  </conditionalFormatting>
  <conditionalFormatting sqref="I5">
    <cfRule type="cellIs" priority="4" operator="greaterThan" aboveAverage="0" equalAverage="0" bottom="0" percent="0" rank="0" text="" dxfId="235">
      <formula/>
    </cfRule>
    <cfRule type="cellIs" priority="5" operator="lessThan" aboveAverage="0" equalAverage="0" bottom="0" percent="0" rank="0" text="" dxfId="236">
      <formula/>
    </cfRule>
  </conditionalFormatting>
  <conditionalFormatting sqref="M5">
    <cfRule type="cellIs" priority="6" operator="greaterThan" aboveAverage="0" equalAverage="0" bottom="0" percent="0" rank="0" text="" dxfId="237">
      <formula/>
    </cfRule>
    <cfRule type="cellIs" priority="7" operator="lessThan" aboveAverage="0" equalAverage="0" bottom="0" percent="0" rank="0" text="" dxfId="238">
      <formula/>
    </cfRule>
  </conditionalFormatting>
  <conditionalFormatting sqref="Q5">
    <cfRule type="cellIs" priority="8" operator="greaterThan" aboveAverage="0" equalAverage="0" bottom="0" percent="0" rank="0" text="" dxfId="239">
      <formula/>
    </cfRule>
    <cfRule type="cellIs" priority="9" operator="lessThan" aboveAverage="0" equalAverage="0" bottom="0" percent="0" rank="0" text="" dxfId="240">
      <formula/>
    </cfRule>
  </conditionalFormatting>
  <conditionalFormatting sqref="C8:AB8">
    <cfRule type="cellIs" priority="10" operator="notBetween" aboveAverage="0" equalAverage="0" bottom="0" percent="0" rank="0" text="" dxfId="241">
      <formula>$AC$4</formula>
      <formula>$AC$5</formula>
    </cfRule>
  </conditionalFormatting>
  <conditionalFormatting sqref="E9">
    <cfRule type="cellIs" priority="11" operator="greaterThan" aboveAverage="0" equalAverage="0" bottom="0" percent="0" rank="0" text="" dxfId="242">
      <formula/>
    </cfRule>
    <cfRule type="cellIs" priority="12" operator="lessThan" aboveAverage="0" equalAverage="0" bottom="0" percent="0" rank="0" text="" dxfId="243">
      <formula/>
    </cfRule>
  </conditionalFormatting>
  <conditionalFormatting sqref="Y9:Y16">
    <cfRule type="cellIs" priority="13" operator="greaterThan" aboveAverage="0" equalAverage="0" bottom="0" percent="0" rank="0" text="" dxfId="244">
      <formula/>
    </cfRule>
    <cfRule type="cellIs" priority="14" operator="lessThan" aboveAverage="0" equalAverage="0" bottom="0" percent="0" rank="0" text="" dxfId="245">
      <formula/>
    </cfRule>
  </conditionalFormatting>
  <conditionalFormatting sqref="Z9:Z16">
    <cfRule type="cellIs" priority="15" operator="greaterThan" aboveAverage="0" equalAverage="0" bottom="0" percent="0" rank="0" text="" dxfId="246">
      <formula/>
    </cfRule>
    <cfRule type="cellIs" priority="16" operator="lessThan" aboveAverage="0" equalAverage="0" bottom="0" percent="0" rank="0" text="" dxfId="247">
      <formula/>
    </cfRule>
  </conditionalFormatting>
  <conditionalFormatting sqref="AA9:AA16">
    <cfRule type="cellIs" priority="17" operator="greaterThan" aboveAverage="0" equalAverage="0" bottom="0" percent="0" rank="0" text="" dxfId="248">
      <formula/>
    </cfRule>
    <cfRule type="cellIs" priority="18" operator="lessThan" aboveAverage="0" equalAverage="0" bottom="0" percent="0" rank="0" text="" dxfId="249">
      <formula/>
    </cfRule>
  </conditionalFormatting>
  <conditionalFormatting sqref="AB9:AB16">
    <cfRule type="cellIs" priority="19" operator="greaterThan" aboveAverage="0" equalAverage="0" bottom="0" percent="0" rank="0" text="" dxfId="250">
      <formula/>
    </cfRule>
    <cfRule type="cellIs" priority="20" operator="lessThan" aboveAverage="0" equalAverage="0" bottom="0" percent="0" rank="0" text="" dxfId="251">
      <formula/>
    </cfRule>
  </conditionalFormatting>
  <conditionalFormatting sqref="C10:X16 C9:D9 F9:X9">
    <cfRule type="cellIs" priority="21" operator="greaterThan" aboveAverage="0" equalAverage="0" bottom="0" percent="0" rank="0" text="" dxfId="252">
      <formula/>
    </cfRule>
    <cfRule type="cellIs" priority="22" operator="lessThan" aboveAverage="0" equalAverage="0" bottom="0" percent="0" rank="0" text="" dxfId="253">
      <formula/>
    </cfRule>
  </conditionalFormatting>
  <conditionalFormatting sqref="A62:E78">
    <cfRule type="cellIs" priority="23" operator="greaterThanOrEqual" aboveAverage="0" equalAverage="0" bottom="0" percent="0" rank="0" text="" dxfId="254">
      <formula/>
    </cfRule>
    <cfRule type="cellIs" priority="24" operator="lessThanOrEqual" aboveAverage="0" equalAverage="0" bottom="0" percent="0" rank="0" text="" dxfId="255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28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n">
        <f aca="false">Q4+3*SQRT(Q4*(1-Q4)/Z5)</f>
        <v>0.000918824403819012</v>
      </c>
      <c r="N4" s="25"/>
      <c r="O4" s="23" t="s">
        <v>7</v>
      </c>
      <c r="P4" s="23"/>
      <c r="Q4" s="25" t="n">
        <f aca="false">AC18</f>
        <v>0.000181526639034278</v>
      </c>
      <c r="R4" s="25"/>
      <c r="S4" s="23" t="s">
        <v>8</v>
      </c>
      <c r="T4" s="23"/>
      <c r="U4" s="26" t="n">
        <f aca="false">IF((Q4-3*SQRT(Q4*(1-Q4)/Z5))&lt;0,0,(Q4-3*SQRT(Q4*(1-Q4)/Z5)))</f>
        <v>0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3756.02272727273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28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.000181526639034278</v>
      </c>
      <c r="V5" s="36"/>
      <c r="W5" s="37" t="s">
        <v>18</v>
      </c>
      <c r="X5" s="37"/>
      <c r="Y5" s="37"/>
      <c r="Z5" s="38" t="n">
        <f aca="false">AC8/Z4</f>
        <v>3004.81818181818</v>
      </c>
      <c r="AA5" s="39" t="s">
        <v>19</v>
      </c>
      <c r="AB5" s="39"/>
      <c r="AC5" s="40" t="n">
        <f aca="false">Z5*0.75</f>
        <v>2253.61363636364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v>3276</v>
      </c>
      <c r="D8" s="48" t="n">
        <v>2758</v>
      </c>
      <c r="E8" s="48" t="n">
        <v>0</v>
      </c>
      <c r="F8" s="48" t="n">
        <v>5718</v>
      </c>
      <c r="G8" s="48" t="n">
        <f aca="false">2790+2263</f>
        <v>5053</v>
      </c>
      <c r="H8" s="48" t="n">
        <f aca="false">1408+1484+932</f>
        <v>3824</v>
      </c>
      <c r="I8" s="48" t="n">
        <v>4016</v>
      </c>
      <c r="J8" s="48" t="n">
        <v>2745</v>
      </c>
      <c r="K8" s="48" t="n">
        <f aca="false">2332+1061</f>
        <v>3393</v>
      </c>
      <c r="L8" s="48" t="n">
        <v>0</v>
      </c>
      <c r="M8" s="48" t="n">
        <v>227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33053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6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6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6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n">
        <f aca="false">IF(G17=0,"",G17/G8)</f>
        <v>0.00118741341777162</v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n">
        <f aca="false">IF(AC17=0,"",AC17/AC8)</f>
        <v>0.000181526639034278</v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n">
        <f aca="false">$M4</f>
        <v>0.000918824403819012</v>
      </c>
      <c r="D19" s="62" t="n">
        <f aca="false">$M4</f>
        <v>0.000918824403819012</v>
      </c>
      <c r="E19" s="62" t="n">
        <f aca="false">$M4</f>
        <v>0.000918824403819012</v>
      </c>
      <c r="F19" s="62" t="n">
        <f aca="false">$M4</f>
        <v>0.000918824403819012</v>
      </c>
      <c r="G19" s="62" t="n">
        <f aca="false">$M4</f>
        <v>0.000918824403819012</v>
      </c>
      <c r="H19" s="62" t="n">
        <f aca="false">$M4</f>
        <v>0.000918824403819012</v>
      </c>
      <c r="I19" s="62" t="n">
        <f aca="false">$M4</f>
        <v>0.000918824403819012</v>
      </c>
      <c r="J19" s="62" t="n">
        <f aca="false">$M4</f>
        <v>0.000918824403819012</v>
      </c>
      <c r="K19" s="62" t="n">
        <f aca="false">$M4</f>
        <v>0.000918824403819012</v>
      </c>
      <c r="L19" s="62" t="n">
        <f aca="false">$M4</f>
        <v>0.000918824403819012</v>
      </c>
      <c r="M19" s="62" t="n">
        <f aca="false">$M4</f>
        <v>0.000918824403819012</v>
      </c>
      <c r="N19" s="62" t="n">
        <f aca="false">$M4</f>
        <v>0.000918824403819012</v>
      </c>
      <c r="O19" s="62" t="n">
        <f aca="false">$M4</f>
        <v>0.000918824403819012</v>
      </c>
      <c r="P19" s="62" t="n">
        <f aca="false">$M4</f>
        <v>0.000918824403819012</v>
      </c>
      <c r="Q19" s="62" t="n">
        <f aca="false">$M4</f>
        <v>0.000918824403819012</v>
      </c>
      <c r="R19" s="62" t="n">
        <f aca="false">$M4</f>
        <v>0.000918824403819012</v>
      </c>
      <c r="S19" s="62" t="n">
        <f aca="false">$M4</f>
        <v>0.000918824403819012</v>
      </c>
      <c r="T19" s="62" t="n">
        <f aca="false">$M4</f>
        <v>0.000918824403819012</v>
      </c>
      <c r="U19" s="62" t="n">
        <f aca="false">$M4</f>
        <v>0.000918824403819012</v>
      </c>
      <c r="V19" s="62" t="n">
        <f aca="false">$M4</f>
        <v>0.000918824403819012</v>
      </c>
      <c r="W19" s="62" t="n">
        <f aca="false">$M4</f>
        <v>0.000918824403819012</v>
      </c>
      <c r="X19" s="58" t="e">
        <f aca="false">IF(X18=0,"",X18/X9)</f>
        <v>#VALUE!</v>
      </c>
      <c r="Y19" s="62" t="n">
        <f aca="false">$M4</f>
        <v>0.000918824403819012</v>
      </c>
      <c r="Z19" s="62" t="n">
        <f aca="false">$M4</f>
        <v>0.000918824403819012</v>
      </c>
      <c r="AA19" s="62" t="n">
        <f aca="false">$M4</f>
        <v>0.000918824403819012</v>
      </c>
      <c r="AB19" s="62" t="n">
        <f aca="false">$M4</f>
        <v>0.000918824403819012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n">
        <f aca="false">$Q4</f>
        <v>0.000181526639034278</v>
      </c>
      <c r="D20" s="62" t="n">
        <f aca="false">$Q4</f>
        <v>0.000181526639034278</v>
      </c>
      <c r="E20" s="62" t="n">
        <f aca="false">$Q4</f>
        <v>0.000181526639034278</v>
      </c>
      <c r="F20" s="62" t="n">
        <f aca="false">$Q4</f>
        <v>0.000181526639034278</v>
      </c>
      <c r="G20" s="62" t="n">
        <f aca="false">$Q4</f>
        <v>0.000181526639034278</v>
      </c>
      <c r="H20" s="62" t="n">
        <f aca="false">$Q4</f>
        <v>0.000181526639034278</v>
      </c>
      <c r="I20" s="62" t="n">
        <f aca="false">$Q4</f>
        <v>0.000181526639034278</v>
      </c>
      <c r="J20" s="62" t="n">
        <f aca="false">$Q4</f>
        <v>0.000181526639034278</v>
      </c>
      <c r="K20" s="62" t="n">
        <f aca="false">$Q4</f>
        <v>0.000181526639034278</v>
      </c>
      <c r="L20" s="62" t="n">
        <f aca="false">$Q4</f>
        <v>0.000181526639034278</v>
      </c>
      <c r="M20" s="62" t="n">
        <f aca="false">$Q4</f>
        <v>0.000181526639034278</v>
      </c>
      <c r="N20" s="62" t="n">
        <f aca="false">$Q4</f>
        <v>0.000181526639034278</v>
      </c>
      <c r="O20" s="62" t="n">
        <f aca="false">$Q4</f>
        <v>0.000181526639034278</v>
      </c>
      <c r="P20" s="62" t="n">
        <f aca="false">$Q4</f>
        <v>0.000181526639034278</v>
      </c>
      <c r="Q20" s="62" t="n">
        <f aca="false">$Q4</f>
        <v>0.000181526639034278</v>
      </c>
      <c r="R20" s="62" t="n">
        <f aca="false">$Q4</f>
        <v>0.000181526639034278</v>
      </c>
      <c r="S20" s="62" t="n">
        <f aca="false">$Q4</f>
        <v>0.000181526639034278</v>
      </c>
      <c r="T20" s="62" t="n">
        <f aca="false">$Q4</f>
        <v>0.000181526639034278</v>
      </c>
      <c r="U20" s="62" t="n">
        <f aca="false">$Q4</f>
        <v>0.000181526639034278</v>
      </c>
      <c r="V20" s="62" t="n">
        <f aca="false">$Q4</f>
        <v>0.000181526639034278</v>
      </c>
      <c r="W20" s="62" t="n">
        <f aca="false">$Q4</f>
        <v>0.000181526639034278</v>
      </c>
      <c r="X20" s="58" t="e">
        <f aca="false">IF(X19=0,"",X19/X10)</f>
        <v>#VALUE!</v>
      </c>
      <c r="Y20" s="62" t="n">
        <f aca="false">$Q4</f>
        <v>0.000181526639034278</v>
      </c>
      <c r="Z20" s="62" t="n">
        <f aca="false">$Q4</f>
        <v>0.000181526639034278</v>
      </c>
      <c r="AA20" s="62" t="n">
        <f aca="false">$Q4</f>
        <v>0.000181526639034278</v>
      </c>
      <c r="AB20" s="62" t="n">
        <f aca="false">$Q4</f>
        <v>0.000181526639034278</v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n">
        <f aca="false">$U4</f>
        <v>0</v>
      </c>
      <c r="D21" s="62" t="n">
        <f aca="false">$U4</f>
        <v>0</v>
      </c>
      <c r="E21" s="62" t="n">
        <f aca="false">$U4</f>
        <v>0</v>
      </c>
      <c r="F21" s="62" t="n">
        <f aca="false">$U4</f>
        <v>0</v>
      </c>
      <c r="G21" s="62" t="n">
        <f aca="false">$U4</f>
        <v>0</v>
      </c>
      <c r="H21" s="62" t="n">
        <f aca="false">$U4</f>
        <v>0</v>
      </c>
      <c r="I21" s="62" t="n">
        <f aca="false">$U4</f>
        <v>0</v>
      </c>
      <c r="J21" s="62" t="n">
        <f aca="false">$U4</f>
        <v>0</v>
      </c>
      <c r="K21" s="62" t="n">
        <f aca="false">$U4</f>
        <v>0</v>
      </c>
      <c r="L21" s="62" t="n">
        <f aca="false">$U4</f>
        <v>0</v>
      </c>
      <c r="M21" s="62" t="n">
        <f aca="false">$U4</f>
        <v>0</v>
      </c>
      <c r="N21" s="62" t="n">
        <f aca="false">$U4</f>
        <v>0</v>
      </c>
      <c r="O21" s="62" t="n">
        <f aca="false">$U4</f>
        <v>0</v>
      </c>
      <c r="P21" s="62" t="n">
        <f aca="false">$U4</f>
        <v>0</v>
      </c>
      <c r="Q21" s="62" t="n">
        <f aca="false">$U4</f>
        <v>0</v>
      </c>
      <c r="R21" s="62" t="n">
        <f aca="false">$U4</f>
        <v>0</v>
      </c>
      <c r="S21" s="62" t="n">
        <f aca="false">$U4</f>
        <v>0</v>
      </c>
      <c r="T21" s="62" t="n">
        <f aca="false">$U4</f>
        <v>0</v>
      </c>
      <c r="U21" s="62" t="n">
        <f aca="false">$U4</f>
        <v>0</v>
      </c>
      <c r="V21" s="62" t="n">
        <f aca="false">$U4</f>
        <v>0</v>
      </c>
      <c r="W21" s="62" t="n">
        <f aca="false">$U4</f>
        <v>0</v>
      </c>
      <c r="X21" s="58" t="e">
        <f aca="false">IF(X20=0,"",X20/X11)</f>
        <v>#VALUE!</v>
      </c>
      <c r="Y21" s="62" t="n">
        <f aca="false">$U4</f>
        <v>0</v>
      </c>
      <c r="Z21" s="62" t="n">
        <f aca="false">$U4</f>
        <v>0</v>
      </c>
      <c r="AA21" s="62" t="n">
        <f aca="false">$U4</f>
        <v>0</v>
      </c>
      <c r="AB21" s="62" t="n">
        <f aca="false">$U4</f>
        <v>0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6</v>
      </c>
      <c r="AC24" s="77" t="n">
        <f aca="false">SUM(AC14:AC16)</f>
        <v>0</v>
      </c>
      <c r="AD24" s="78" t="n">
        <f aca="false">SUM(X24:AC24)</f>
        <v>6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n">
        <f aca="false">X24/$AD24</f>
        <v>0</v>
      </c>
      <c r="Y25" s="79" t="n">
        <f aca="false">Y24/$AD24</f>
        <v>0</v>
      </c>
      <c r="Z25" s="79" t="n">
        <f aca="false">Z24/$AD24</f>
        <v>0</v>
      </c>
      <c r="AA25" s="79" t="n">
        <f aca="false">AA24/$AD24</f>
        <v>0</v>
      </c>
      <c r="AB25" s="79" t="n">
        <f aca="false">AB24/$AD24</f>
        <v>1</v>
      </c>
      <c r="AC25" s="79" t="n">
        <f aca="false">AC24/$AD24</f>
        <v>0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n">
        <f aca="false">X25</f>
        <v>0</v>
      </c>
      <c r="Y26" s="83" t="n">
        <f aca="false">Y25+X26</f>
        <v>0</v>
      </c>
      <c r="Z26" s="83" t="n">
        <f aca="false">Z25+Y26</f>
        <v>0</v>
      </c>
      <c r="AA26" s="83" t="n">
        <f aca="false">AA25+Z26</f>
        <v>0</v>
      </c>
      <c r="AB26" s="83" t="n">
        <f aca="false">AB25+AA26</f>
        <v>1</v>
      </c>
      <c r="AC26" s="83" t="n">
        <f aca="false">AC25+AB26</f>
        <v>1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93" t="s">
        <v>129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28.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3" hidden="tru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n">
        <f aca="false">IF(C7="","",$Q$4)</f>
        <v>0.000181526639034278</v>
      </c>
      <c r="D52" s="102" t="n">
        <f aca="false">IF(D7="","",$Q$4)</f>
        <v>0.000181526639034278</v>
      </c>
      <c r="E52" s="102" t="n">
        <f aca="false">IF(E7="","",$Q$4)</f>
        <v>0.000181526639034278</v>
      </c>
      <c r="F52" s="102" t="n">
        <f aca="false">IF(F7="","",$Q$4)</f>
        <v>0.000181526639034278</v>
      </c>
      <c r="G52" s="102" t="n">
        <f aca="false">IF(G7="","",$Q$4)</f>
        <v>0.000181526639034278</v>
      </c>
      <c r="H52" s="102" t="n">
        <f aca="false">IF(H7="","",$Q$4)</f>
        <v>0.000181526639034278</v>
      </c>
      <c r="I52" s="102" t="n">
        <f aca="false">IF(I7="","",$Q$4)</f>
        <v>0.000181526639034278</v>
      </c>
      <c r="J52" s="102" t="n">
        <f aca="false">IF(J7="","",$Q$4)</f>
        <v>0.000181526639034278</v>
      </c>
      <c r="K52" s="102" t="n">
        <f aca="false">IF(K7="","",$Q$4)</f>
        <v>0.000181526639034278</v>
      </c>
      <c r="L52" s="102" t="n">
        <f aca="false">IF(L7="","",$Q$4)</f>
        <v>0.000181526639034278</v>
      </c>
      <c r="M52" s="102" t="n">
        <f aca="false">IF(M7="","",$Q$4)</f>
        <v>0.000181526639034278</v>
      </c>
      <c r="N52" s="102" t="n">
        <f aca="false">IF(N7="","",$Q$4)</f>
        <v>0.000181526639034278</v>
      </c>
      <c r="O52" s="102" t="n">
        <f aca="false">IF(O7="","",$Q$4)</f>
        <v>0.000181526639034278</v>
      </c>
      <c r="P52" s="102" t="n">
        <f aca="false">IF(P7="","",$Q$4)</f>
        <v>0.000181526639034278</v>
      </c>
      <c r="Q52" s="102" t="n">
        <f aca="false">IF(Q7="","",$Q$4)</f>
        <v>0.000181526639034278</v>
      </c>
      <c r="R52" s="102" t="n">
        <f aca="false">IF(R7="","",$Q$4)</f>
        <v>0.000181526639034278</v>
      </c>
      <c r="S52" s="102" t="n">
        <f aca="false">IF(S7="","",$Q$4)</f>
        <v>0.000181526639034278</v>
      </c>
      <c r="T52" s="102" t="n">
        <f aca="false">IF(T7="","",$Q$4)</f>
        <v>0.000181526639034278</v>
      </c>
      <c r="U52" s="102" t="n">
        <f aca="false">IF(U7="","",$Q$4)</f>
        <v>0.000181526639034278</v>
      </c>
      <c r="V52" s="102" t="n">
        <f aca="false">IF(V7="","",$Q$4)</f>
        <v>0.000181526639034278</v>
      </c>
      <c r="W52" s="102" t="n">
        <f aca="false">IF(W7="","",$Q$4)</f>
        <v>0.000181526639034278</v>
      </c>
      <c r="X52" s="102" t="n">
        <f aca="false">IF(X7="","",$Q$4)</f>
        <v>0.000181526639034278</v>
      </c>
      <c r="Y52" s="102" t="n">
        <f aca="false">IF(Y7="","",$Q$4)</f>
        <v>0.000181526639034278</v>
      </c>
      <c r="Z52" s="102" t="n">
        <f aca="false">IF(Z7="","",$Q$4)</f>
        <v>0.000181526639034278</v>
      </c>
      <c r="AA52" s="102" t="n">
        <f aca="false">IF(AA7="","",$Q$4)</f>
        <v>0.000181526639034278</v>
      </c>
      <c r="AB52" s="102" t="n">
        <f aca="false">IF(AB7="","",$Q$4)</f>
        <v>0.000181526639034278</v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n">
        <f aca="false">IF(AND(C8&gt;=$AC$5,C8&lt;=$AC$4),$M$4,(C18+3*SQRT(C18*(1-C18)/$Z$5)))</f>
        <v>0.000918824403819012</v>
      </c>
      <c r="D53" s="103" t="n">
        <f aca="false">IF(AND(D8&gt;=$AC$5,D8&lt;=$AC$4),$M$4,(D18+3*SQRT(D18*(1-D18)/$Z$5)))</f>
        <v>0.000918824403819012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n">
        <f aca="false">IF(AND(G8&gt;=$AC$5,G8&lt;=$AC$4),$M$4,(G18+3*SQRT(G18*(1-G18)/$Z$5)))</f>
        <v>0.00307216941896222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n">
        <f aca="false">IF(AND(J8&gt;=$AC$5,J8&lt;=$AC$4),$M$4,(J18+3*SQRT(J18*(1-J18)/$Z$5)))</f>
        <v>0.000918824403819012</v>
      </c>
      <c r="K53" s="103" t="n">
        <f aca="false">IF(AND(K8&gt;=$AC$5,K8&lt;=$AC$4),$M$4,(K18+3*SQRT(K18*(1-K18)/$Z$5)))</f>
        <v>0.000918824403819012</v>
      </c>
      <c r="L53" s="103" t="e">
        <f aca="false">IF(AND(L8&gt;=$AC$5,L8&lt;=$AC$4),$M$4,(L18+3*SQRT(L18*(1-L18)/$Z$5)))</f>
        <v>#VALUE!</v>
      </c>
      <c r="M53" s="103" t="n">
        <f aca="false">IF(AND(M8&gt;=$AC$5,M8&lt;=$AC$4),$M$4,(M18+3*SQRT(M18*(1-M18)/$Z$5)))</f>
        <v>0.000918824403819012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n">
        <f aca="false">IF(AND(C8&gt;=$AC$5,C8&lt;=$AC$4),$U$4,(C18-3*SQRT(C18*(1-C18)/$Z$5)))</f>
        <v>0</v>
      </c>
      <c r="D54" s="103" t="n">
        <f aca="false">IF(AND(D8&gt;=$AC$5,D8&lt;=$AC$4),$U$4,(D18-3*SQRT(D18*(1-D18)/$Z$5)))</f>
        <v>0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n">
        <f aca="false">IF(AND(G8&gt;=$AC$5,G8&lt;=$AC$4),$U$4,(G18-3*SQRT(G18*(1-G18)/$Z$5)))</f>
        <v>-0.00069734258341898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n">
        <f aca="false">IF(AND(J8&gt;=$AC$5,J8&lt;=$AC$4),$U$4,(J18-3*SQRT(J18*(1-J18)/$Z$5)))</f>
        <v>0</v>
      </c>
      <c r="K54" s="103" t="n">
        <f aca="false">IF(AND(K8&gt;=$AC$5,K8&lt;=$AC$4),$U$4,(K18-3*SQRT(K18*(1-K18)/$Z$5)))</f>
        <v>0</v>
      </c>
      <c r="L54" s="103" t="e">
        <f aca="false">IF(AND(L8&gt;=$AC$5,L8&lt;=$AC$4),$U$4,(L18-3*SQRT(L18*(1-L18)/$Z$5)))</f>
        <v>#VALUE!</v>
      </c>
      <c r="M54" s="103" t="n">
        <f aca="false">IF(AND(M8&gt;=$AC$5,M8&lt;=$AC$4),$U$4,(M18-3*SQRT(M18*(1-M18)/$Z$5)))</f>
        <v>0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56">
      <formula/>
    </cfRule>
    <cfRule type="cellIs" priority="3" operator="lessThan" aboveAverage="0" equalAverage="0" bottom="0" percent="0" rank="0" text="" dxfId="257">
      <formula/>
    </cfRule>
  </conditionalFormatting>
  <conditionalFormatting sqref="I5">
    <cfRule type="cellIs" priority="4" operator="greaterThan" aboveAverage="0" equalAverage="0" bottom="0" percent="0" rank="0" text="" dxfId="258">
      <formula/>
    </cfRule>
    <cfRule type="cellIs" priority="5" operator="lessThan" aboveAverage="0" equalAverage="0" bottom="0" percent="0" rank="0" text="" dxfId="259">
      <formula/>
    </cfRule>
  </conditionalFormatting>
  <conditionalFormatting sqref="M5">
    <cfRule type="cellIs" priority="6" operator="greaterThan" aboveAverage="0" equalAverage="0" bottom="0" percent="0" rank="0" text="" dxfId="260">
      <formula/>
    </cfRule>
    <cfRule type="cellIs" priority="7" operator="lessThan" aboveAverage="0" equalAverage="0" bottom="0" percent="0" rank="0" text="" dxfId="261">
      <formula/>
    </cfRule>
  </conditionalFormatting>
  <conditionalFormatting sqref="Q5">
    <cfRule type="cellIs" priority="8" operator="greaterThan" aboveAverage="0" equalAverage="0" bottom="0" percent="0" rank="0" text="" dxfId="262">
      <formula/>
    </cfRule>
    <cfRule type="cellIs" priority="9" operator="lessThan" aboveAverage="0" equalAverage="0" bottom="0" percent="0" rank="0" text="" dxfId="263">
      <formula/>
    </cfRule>
  </conditionalFormatting>
  <conditionalFormatting sqref="C8:AB8">
    <cfRule type="cellIs" priority="10" operator="notBetween" aboveAverage="0" equalAverage="0" bottom="0" percent="0" rank="0" text="" dxfId="264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265">
      <formula/>
    </cfRule>
    <cfRule type="cellIs" priority="12" operator="lessThan" aboveAverage="0" equalAverage="0" bottom="0" percent="0" rank="0" text="" dxfId="266">
      <formula/>
    </cfRule>
  </conditionalFormatting>
  <conditionalFormatting sqref="Z9:Z16">
    <cfRule type="cellIs" priority="13" operator="greaterThan" aboveAverage="0" equalAverage="0" bottom="0" percent="0" rank="0" text="" dxfId="267">
      <formula/>
    </cfRule>
    <cfRule type="cellIs" priority="14" operator="lessThan" aboveAverage="0" equalAverage="0" bottom="0" percent="0" rank="0" text="" dxfId="268">
      <formula/>
    </cfRule>
  </conditionalFormatting>
  <conditionalFormatting sqref="AA9:AA16">
    <cfRule type="cellIs" priority="15" operator="greaterThan" aboveAverage="0" equalAverage="0" bottom="0" percent="0" rank="0" text="" dxfId="269">
      <formula/>
    </cfRule>
    <cfRule type="cellIs" priority="16" operator="lessThan" aboveAverage="0" equalAverage="0" bottom="0" percent="0" rank="0" text="" dxfId="270">
      <formula/>
    </cfRule>
  </conditionalFormatting>
  <conditionalFormatting sqref="AB9:AB16">
    <cfRule type="cellIs" priority="17" operator="greaterThan" aboveAverage="0" equalAverage="0" bottom="0" percent="0" rank="0" text="" dxfId="271">
      <formula/>
    </cfRule>
    <cfRule type="cellIs" priority="18" operator="lessThan" aboveAverage="0" equalAverage="0" bottom="0" percent="0" rank="0" text="" dxfId="272">
      <formula/>
    </cfRule>
  </conditionalFormatting>
  <conditionalFormatting sqref="C9:X16">
    <cfRule type="cellIs" priority="19" operator="greaterThan" aboveAverage="0" equalAverage="0" bottom="0" percent="0" rank="0" text="" dxfId="273">
      <formula/>
    </cfRule>
    <cfRule type="cellIs" priority="20" operator="lessThan" aboveAverage="0" equalAverage="0" bottom="0" percent="0" rank="0" text="" dxfId="274">
      <formula/>
    </cfRule>
  </conditionalFormatting>
  <conditionalFormatting sqref="A62:E78">
    <cfRule type="cellIs" priority="21" operator="greaterThanOrEqual" aboveAverage="0" equalAverage="0" bottom="0" percent="0" rank="0" text="" dxfId="275">
      <formula/>
    </cfRule>
    <cfRule type="cellIs" priority="22" operator="lessThanOrEqual" aboveAverage="0" equalAverage="0" bottom="0" percent="0" rank="0" text="" dxfId="276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6.62"/>
    <col collapsed="false" customWidth="false" hidden="false" outlineLevel="0" max="30" min="30" style="1" width="4.12"/>
    <col collapsed="false" customWidth="true" hidden="false" outlineLevel="0" max="31" min="31" style="1" width="4.24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30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1434.09090909091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13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119" t="s">
        <v>17</v>
      </c>
      <c r="T5" s="119"/>
      <c r="U5" s="36" t="n">
        <f aca="false">AC17/AC8</f>
        <v>0</v>
      </c>
      <c r="V5" s="36"/>
      <c r="W5" s="37" t="s">
        <v>18</v>
      </c>
      <c r="X5" s="37"/>
      <c r="Y5" s="37"/>
      <c r="Z5" s="38" t="n">
        <f aca="false">AC8/Z4</f>
        <v>1147.27272727273</v>
      </c>
      <c r="AA5" s="39" t="s">
        <v>19</v>
      </c>
      <c r="AB5" s="39"/>
      <c r="AC5" s="40" t="n">
        <f aca="false">Z5*0.75</f>
        <v>860.454545454546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f aca="false">144+27+96+44+1144+27+96+88+22+15+30+15+132+170+399+399</f>
        <v>2848</v>
      </c>
      <c r="D8" s="48" t="n">
        <v>1056</v>
      </c>
      <c r="E8" s="48" t="n">
        <v>500</v>
      </c>
      <c r="F8" s="48" t="n">
        <f aca="false">556+456+1056+1056</f>
        <v>3124</v>
      </c>
      <c r="G8" s="48" t="n">
        <v>856</v>
      </c>
      <c r="H8" s="48" t="n">
        <f aca="false">200+14+288+288+288</f>
        <v>1078</v>
      </c>
      <c r="I8" s="48" t="n">
        <f aca="false">288+288+288+300</f>
        <v>1164</v>
      </c>
      <c r="J8" s="48" t="n">
        <f aca="false">320+320+72</f>
        <v>712</v>
      </c>
      <c r="K8" s="48" t="n">
        <v>0</v>
      </c>
      <c r="L8" s="48" t="n">
        <v>0</v>
      </c>
      <c r="M8" s="48" t="n">
        <f aca="false">103+103+20+20+103+288+584+1+20+20+20</f>
        <v>1282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1262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42" hidden="false" customHeight="true" outlineLevel="0" collapsed="false">
      <c r="A36" s="92" t="s">
        <v>99</v>
      </c>
      <c r="B36" s="92"/>
      <c r="C36" s="92"/>
      <c r="D36" s="93" t="s">
        <v>106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6.9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3" hidden="tru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77">
      <formula/>
    </cfRule>
    <cfRule type="cellIs" priority="3" operator="lessThan" aboveAverage="0" equalAverage="0" bottom="0" percent="0" rank="0" text="" dxfId="278">
      <formula/>
    </cfRule>
  </conditionalFormatting>
  <conditionalFormatting sqref="I5">
    <cfRule type="cellIs" priority="4" operator="greaterThan" aboveAverage="0" equalAverage="0" bottom="0" percent="0" rank="0" text="" dxfId="279">
      <formula/>
    </cfRule>
    <cfRule type="cellIs" priority="5" operator="lessThan" aboveAverage="0" equalAverage="0" bottom="0" percent="0" rank="0" text="" dxfId="280">
      <formula/>
    </cfRule>
  </conditionalFormatting>
  <conditionalFormatting sqref="M5">
    <cfRule type="cellIs" priority="6" operator="greaterThan" aboveAverage="0" equalAverage="0" bottom="0" percent="0" rank="0" text="" dxfId="281">
      <formula/>
    </cfRule>
    <cfRule type="cellIs" priority="7" operator="lessThan" aboveAverage="0" equalAverage="0" bottom="0" percent="0" rank="0" text="" dxfId="282">
      <formula/>
    </cfRule>
  </conditionalFormatting>
  <conditionalFormatting sqref="Q5">
    <cfRule type="cellIs" priority="8" operator="greaterThan" aboveAverage="0" equalAverage="0" bottom="0" percent="0" rank="0" text="" dxfId="283">
      <formula/>
    </cfRule>
    <cfRule type="cellIs" priority="9" operator="lessThan" aboveAverage="0" equalAverage="0" bottom="0" percent="0" rank="0" text="" dxfId="284">
      <formula/>
    </cfRule>
  </conditionalFormatting>
  <conditionalFormatting sqref="C8:AB8">
    <cfRule type="cellIs" priority="10" operator="notBetween" aboveAverage="0" equalAverage="0" bottom="0" percent="0" rank="0" text="" dxfId="285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286">
      <formula/>
    </cfRule>
    <cfRule type="cellIs" priority="12" operator="lessThan" aboveAverage="0" equalAverage="0" bottom="0" percent="0" rank="0" text="" dxfId="287">
      <formula/>
    </cfRule>
  </conditionalFormatting>
  <conditionalFormatting sqref="Z9:Z16">
    <cfRule type="cellIs" priority="13" operator="greaterThan" aboveAverage="0" equalAverage="0" bottom="0" percent="0" rank="0" text="" dxfId="288">
      <formula/>
    </cfRule>
    <cfRule type="cellIs" priority="14" operator="lessThan" aboveAverage="0" equalAverage="0" bottom="0" percent="0" rank="0" text="" dxfId="289">
      <formula/>
    </cfRule>
  </conditionalFormatting>
  <conditionalFormatting sqref="AA9:AA16">
    <cfRule type="cellIs" priority="15" operator="greaterThan" aboveAverage="0" equalAverage="0" bottom="0" percent="0" rank="0" text="" dxfId="290">
      <formula/>
    </cfRule>
    <cfRule type="cellIs" priority="16" operator="lessThan" aboveAverage="0" equalAverage="0" bottom="0" percent="0" rank="0" text="" dxfId="291">
      <formula/>
    </cfRule>
  </conditionalFormatting>
  <conditionalFormatting sqref="AB9:AB16">
    <cfRule type="cellIs" priority="17" operator="greaterThan" aboveAverage="0" equalAverage="0" bottom="0" percent="0" rank="0" text="" dxfId="292">
      <formula/>
    </cfRule>
    <cfRule type="cellIs" priority="18" operator="lessThan" aboveAverage="0" equalAverage="0" bottom="0" percent="0" rank="0" text="" dxfId="293">
      <formula/>
    </cfRule>
  </conditionalFormatting>
  <conditionalFormatting sqref="C9:X16">
    <cfRule type="cellIs" priority="19" operator="greaterThan" aboveAverage="0" equalAverage="0" bottom="0" percent="0" rank="0" text="" dxfId="294">
      <formula/>
    </cfRule>
    <cfRule type="cellIs" priority="20" operator="lessThan" aboveAverage="0" equalAverage="0" bottom="0" percent="0" rank="0" text="" dxfId="295">
      <formula/>
    </cfRule>
  </conditionalFormatting>
  <conditionalFormatting sqref="A62:E78">
    <cfRule type="cellIs" priority="21" operator="greaterThanOrEqual" aboveAverage="0" equalAverage="0" bottom="0" percent="0" rank="0" text="" dxfId="296">
      <formula/>
    </cfRule>
    <cfRule type="cellIs" priority="22" operator="lessThanOrEqual" aboveAverage="0" equalAverage="0" bottom="0" percent="0" rank="0" text="" dxfId="297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31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n">
        <f aca="false">Q4+3*SQRT(Q4*(1-Q4)/Z5)</f>
        <v>0.000674733041737783</v>
      </c>
      <c r="N4" s="25"/>
      <c r="O4" s="23" t="s">
        <v>7</v>
      </c>
      <c r="P4" s="23"/>
      <c r="Q4" s="25" t="n">
        <f aca="false">AC18</f>
        <v>6.16218880946512E-005</v>
      </c>
      <c r="R4" s="25"/>
      <c r="S4" s="23" t="s">
        <v>8</v>
      </c>
      <c r="T4" s="23"/>
      <c r="U4" s="26" t="n">
        <f aca="false">IF((Q4-3*SQRT(Q4*(1-Q4)/Z5))&lt;0,0,(Q4-3*SQRT(Q4*(1-Q4)/Z5)))</f>
        <v>0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1844.09090909091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31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6.16218880946512E-005</v>
      </c>
      <c r="V5" s="36"/>
      <c r="W5" s="37" t="s">
        <v>18</v>
      </c>
      <c r="X5" s="37"/>
      <c r="Y5" s="37"/>
      <c r="Z5" s="38" t="n">
        <f aca="false">AC8/Z4</f>
        <v>1475.27272727273</v>
      </c>
      <c r="AA5" s="39" t="s">
        <v>19</v>
      </c>
      <c r="AB5" s="39"/>
      <c r="AC5" s="40" t="n">
        <f aca="false">Z5*0.75</f>
        <v>1106.45454545455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51</v>
      </c>
      <c r="H7" s="45" t="s">
        <v>52</v>
      </c>
      <c r="I7" s="45" t="s">
        <v>53</v>
      </c>
      <c r="J7" s="45" t="s">
        <v>54</v>
      </c>
      <c r="K7" s="45" t="s">
        <v>55</v>
      </c>
      <c r="L7" s="45" t="s">
        <v>56</v>
      </c>
      <c r="M7" s="45" t="s">
        <v>57</v>
      </c>
      <c r="N7" s="45" t="s">
        <v>58</v>
      </c>
      <c r="O7" s="45" t="s">
        <v>59</v>
      </c>
      <c r="P7" s="45" t="s">
        <v>60</v>
      </c>
      <c r="Q7" s="45" t="s">
        <v>61</v>
      </c>
      <c r="R7" s="45" t="s">
        <v>62</v>
      </c>
      <c r="S7" s="45" t="s">
        <v>63</v>
      </c>
      <c r="T7" s="45" t="s">
        <v>64</v>
      </c>
      <c r="U7" s="45" t="s">
        <v>65</v>
      </c>
      <c r="V7" s="45" t="s">
        <v>66</v>
      </c>
      <c r="W7" s="45" t="s">
        <v>67</v>
      </c>
      <c r="X7" s="45" t="s">
        <v>68</v>
      </c>
      <c r="Y7" s="45" t="s">
        <v>69</v>
      </c>
      <c r="Z7" s="45" t="s">
        <v>70</v>
      </c>
      <c r="AA7" s="45" t="s">
        <v>71</v>
      </c>
      <c r="AB7" s="45" t="s">
        <v>72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v>1850</v>
      </c>
      <c r="D8" s="48" t="n">
        <v>1088</v>
      </c>
      <c r="E8" s="48" t="n">
        <v>1493</v>
      </c>
      <c r="F8" s="48" t="n">
        <v>1203</v>
      </c>
      <c r="G8" s="48" t="n">
        <v>1556</v>
      </c>
      <c r="H8" s="48" t="n">
        <v>1375</v>
      </c>
      <c r="I8" s="48" t="n">
        <v>1874</v>
      </c>
      <c r="J8" s="48" t="n">
        <v>1315</v>
      </c>
      <c r="K8" s="48" t="n">
        <v>1404</v>
      </c>
      <c r="L8" s="48" t="n">
        <v>1480</v>
      </c>
      <c r="M8" s="48" t="n">
        <v>159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16228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1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1</v>
      </c>
      <c r="AA11" s="52" t="n">
        <v>0</v>
      </c>
      <c r="AB11" s="52" t="n">
        <v>0</v>
      </c>
      <c r="AC11" s="49" t="n">
        <f aca="false">SUM(C11:AB11)</f>
        <v>2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1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1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e">
        <f aca="false">IF(Z17=0,"",Z17/Z8)</f>
        <v>#DIV/0!</v>
      </c>
      <c r="AA18" s="58" t="str">
        <f aca="false">IF(AA17=0,"",AA17/AA8)</f>
        <v/>
      </c>
      <c r="AB18" s="58" t="str">
        <f aca="false">IF(AB17=0,"",AB17/AB8)</f>
        <v/>
      </c>
      <c r="AC18" s="59" t="n">
        <f aca="false">IF(AC17=0,"",AC17/AC8)</f>
        <v>6.16218880946512E-005</v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n">
        <f aca="false">$M4</f>
        <v>0.000674733041737783</v>
      </c>
      <c r="D19" s="62" t="n">
        <f aca="false">$M4</f>
        <v>0.000674733041737783</v>
      </c>
      <c r="E19" s="62" t="n">
        <f aca="false">$M4</f>
        <v>0.000674733041737783</v>
      </c>
      <c r="F19" s="62" t="n">
        <f aca="false">$M4</f>
        <v>0.000674733041737783</v>
      </c>
      <c r="G19" s="62" t="n">
        <f aca="false">$M4</f>
        <v>0.000674733041737783</v>
      </c>
      <c r="H19" s="62" t="n">
        <f aca="false">$M4</f>
        <v>0.000674733041737783</v>
      </c>
      <c r="I19" s="62" t="n">
        <f aca="false">$M4</f>
        <v>0.000674733041737783</v>
      </c>
      <c r="J19" s="62" t="n">
        <f aca="false">$M4</f>
        <v>0.000674733041737783</v>
      </c>
      <c r="K19" s="62" t="n">
        <f aca="false">$M4</f>
        <v>0.000674733041737783</v>
      </c>
      <c r="L19" s="62" t="n">
        <f aca="false">$M4</f>
        <v>0.000674733041737783</v>
      </c>
      <c r="M19" s="62" t="n">
        <f aca="false">$M4</f>
        <v>0.000674733041737783</v>
      </c>
      <c r="N19" s="62" t="n">
        <f aca="false">$M4</f>
        <v>0.000674733041737783</v>
      </c>
      <c r="O19" s="62" t="n">
        <f aca="false">$M4</f>
        <v>0.000674733041737783</v>
      </c>
      <c r="P19" s="62" t="n">
        <f aca="false">$M4</f>
        <v>0.000674733041737783</v>
      </c>
      <c r="Q19" s="62" t="n">
        <f aca="false">$M4</f>
        <v>0.000674733041737783</v>
      </c>
      <c r="R19" s="62" t="n">
        <f aca="false">$M4</f>
        <v>0.000674733041737783</v>
      </c>
      <c r="S19" s="62" t="n">
        <f aca="false">$M4</f>
        <v>0.000674733041737783</v>
      </c>
      <c r="T19" s="62" t="n">
        <f aca="false">$M4</f>
        <v>0.000674733041737783</v>
      </c>
      <c r="U19" s="62" t="n">
        <f aca="false">$M4</f>
        <v>0.000674733041737783</v>
      </c>
      <c r="V19" s="62" t="n">
        <f aca="false">$M4</f>
        <v>0.000674733041737783</v>
      </c>
      <c r="W19" s="62" t="n">
        <f aca="false">$M4</f>
        <v>0.000674733041737783</v>
      </c>
      <c r="X19" s="58" t="e">
        <f aca="false">IF(X18=0,"",X18/X9)</f>
        <v>#VALUE!</v>
      </c>
      <c r="Y19" s="62" t="n">
        <f aca="false">$M4</f>
        <v>0.000674733041737783</v>
      </c>
      <c r="Z19" s="62" t="n">
        <f aca="false">$M4</f>
        <v>0.000674733041737783</v>
      </c>
      <c r="AA19" s="62" t="n">
        <f aca="false">$M4</f>
        <v>0.000674733041737783</v>
      </c>
      <c r="AB19" s="62" t="n">
        <f aca="false">$M4</f>
        <v>0.000674733041737783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n">
        <f aca="false">$Q4</f>
        <v>6.16218880946512E-005</v>
      </c>
      <c r="D20" s="62" t="n">
        <f aca="false">$Q4</f>
        <v>6.16218880946512E-005</v>
      </c>
      <c r="E20" s="62" t="n">
        <f aca="false">$Q4</f>
        <v>6.16218880946512E-005</v>
      </c>
      <c r="F20" s="62" t="n">
        <f aca="false">$Q4</f>
        <v>6.16218880946512E-005</v>
      </c>
      <c r="G20" s="62" t="n">
        <f aca="false">$Q4</f>
        <v>6.16218880946512E-005</v>
      </c>
      <c r="H20" s="62" t="n">
        <f aca="false">$Q4</f>
        <v>6.16218880946512E-005</v>
      </c>
      <c r="I20" s="62" t="n">
        <f aca="false">$Q4</f>
        <v>6.16218880946512E-005</v>
      </c>
      <c r="J20" s="62" t="n">
        <f aca="false">$Q4</f>
        <v>6.16218880946512E-005</v>
      </c>
      <c r="K20" s="62" t="n">
        <f aca="false">$Q4</f>
        <v>6.16218880946512E-005</v>
      </c>
      <c r="L20" s="62" t="n">
        <f aca="false">$Q4</f>
        <v>6.16218880946512E-005</v>
      </c>
      <c r="M20" s="62" t="n">
        <f aca="false">$Q4</f>
        <v>6.16218880946512E-005</v>
      </c>
      <c r="N20" s="62" t="n">
        <f aca="false">$Q4</f>
        <v>6.16218880946512E-005</v>
      </c>
      <c r="O20" s="62" t="n">
        <f aca="false">$Q4</f>
        <v>6.16218880946512E-005</v>
      </c>
      <c r="P20" s="62" t="n">
        <f aca="false">$Q4</f>
        <v>6.16218880946512E-005</v>
      </c>
      <c r="Q20" s="62" t="n">
        <f aca="false">$Q4</f>
        <v>6.16218880946512E-005</v>
      </c>
      <c r="R20" s="62" t="n">
        <f aca="false">$Q4</f>
        <v>6.16218880946512E-005</v>
      </c>
      <c r="S20" s="62" t="n">
        <f aca="false">$Q4</f>
        <v>6.16218880946512E-005</v>
      </c>
      <c r="T20" s="62" t="n">
        <f aca="false">$Q4</f>
        <v>6.16218880946512E-005</v>
      </c>
      <c r="U20" s="62" t="n">
        <f aca="false">$Q4</f>
        <v>6.16218880946512E-005</v>
      </c>
      <c r="V20" s="62" t="n">
        <f aca="false">$Q4</f>
        <v>6.16218880946512E-005</v>
      </c>
      <c r="W20" s="62" t="n">
        <f aca="false">$Q4</f>
        <v>6.16218880946512E-005</v>
      </c>
      <c r="X20" s="58" t="e">
        <f aca="false">IF(X19=0,"",X19/X10)</f>
        <v>#VALUE!</v>
      </c>
      <c r="Y20" s="62" t="n">
        <f aca="false">$Q4</f>
        <v>6.16218880946512E-005</v>
      </c>
      <c r="Z20" s="62" t="n">
        <f aca="false">$Q4</f>
        <v>6.16218880946512E-005</v>
      </c>
      <c r="AA20" s="62" t="n">
        <f aca="false">$Q4</f>
        <v>6.16218880946512E-005</v>
      </c>
      <c r="AB20" s="62" t="n">
        <f aca="false">$Q4</f>
        <v>6.16218880946512E-005</v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n">
        <f aca="false">$U4</f>
        <v>0</v>
      </c>
      <c r="D21" s="62" t="n">
        <f aca="false">$U4</f>
        <v>0</v>
      </c>
      <c r="E21" s="62" t="n">
        <f aca="false">$U4</f>
        <v>0</v>
      </c>
      <c r="F21" s="62" t="n">
        <f aca="false">$U4</f>
        <v>0</v>
      </c>
      <c r="G21" s="62" t="n">
        <f aca="false">$U4</f>
        <v>0</v>
      </c>
      <c r="H21" s="62" t="n">
        <f aca="false">$U4</f>
        <v>0</v>
      </c>
      <c r="I21" s="62" t="n">
        <f aca="false">$U4</f>
        <v>0</v>
      </c>
      <c r="J21" s="62" t="n">
        <f aca="false">$U4</f>
        <v>0</v>
      </c>
      <c r="K21" s="62" t="n">
        <f aca="false">$U4</f>
        <v>0</v>
      </c>
      <c r="L21" s="62" t="n">
        <f aca="false">$U4</f>
        <v>0</v>
      </c>
      <c r="M21" s="62" t="n">
        <f aca="false">$U4</f>
        <v>0</v>
      </c>
      <c r="N21" s="62" t="n">
        <f aca="false">$U4</f>
        <v>0</v>
      </c>
      <c r="O21" s="62" t="n">
        <f aca="false">$U4</f>
        <v>0</v>
      </c>
      <c r="P21" s="62" t="n">
        <f aca="false">$U4</f>
        <v>0</v>
      </c>
      <c r="Q21" s="62" t="n">
        <f aca="false">$U4</f>
        <v>0</v>
      </c>
      <c r="R21" s="62" t="n">
        <f aca="false">$U4</f>
        <v>0</v>
      </c>
      <c r="S21" s="62" t="n">
        <f aca="false">$U4</f>
        <v>0</v>
      </c>
      <c r="T21" s="62" t="n">
        <f aca="false">$U4</f>
        <v>0</v>
      </c>
      <c r="U21" s="62" t="n">
        <f aca="false">$U4</f>
        <v>0</v>
      </c>
      <c r="V21" s="62" t="n">
        <f aca="false">$U4</f>
        <v>0</v>
      </c>
      <c r="W21" s="62" t="n">
        <f aca="false">$U4</f>
        <v>0</v>
      </c>
      <c r="X21" s="58" t="e">
        <f aca="false">IF(X20=0,"",X20/X11)</f>
        <v>#VALUE!</v>
      </c>
      <c r="Y21" s="62" t="n">
        <f aca="false">$U4</f>
        <v>0</v>
      </c>
      <c r="Z21" s="62" t="n">
        <f aca="false">$U4</f>
        <v>0</v>
      </c>
      <c r="AA21" s="62" t="n">
        <f aca="false">$U4</f>
        <v>0</v>
      </c>
      <c r="AB21" s="62" t="n">
        <f aca="false">$U4</f>
        <v>0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2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2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n">
        <f aca="false">X24/$AD24</f>
        <v>0</v>
      </c>
      <c r="Y25" s="79" t="n">
        <f aca="false">Y24/$AD24</f>
        <v>0</v>
      </c>
      <c r="Z25" s="79" t="n">
        <f aca="false">Z24/$AD24</f>
        <v>1</v>
      </c>
      <c r="AA25" s="79" t="n">
        <f aca="false">AA24/$AD24</f>
        <v>0</v>
      </c>
      <c r="AB25" s="79" t="n">
        <f aca="false">AB24/$AD24</f>
        <v>0</v>
      </c>
      <c r="AC25" s="79" t="n">
        <f aca="false">AC24/$AD24</f>
        <v>0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n">
        <f aca="false">X25</f>
        <v>0</v>
      </c>
      <c r="Y26" s="83" t="n">
        <f aca="false">Y25+X26</f>
        <v>0</v>
      </c>
      <c r="Z26" s="83" t="n">
        <f aca="false">Z25+Y26</f>
        <v>1</v>
      </c>
      <c r="AA26" s="83" t="n">
        <f aca="false">AA25+Z26</f>
        <v>1</v>
      </c>
      <c r="AB26" s="83" t="n">
        <f aca="false">AB25+AA26</f>
        <v>1</v>
      </c>
      <c r="AC26" s="83" t="n">
        <f aca="false">AC25+AB26</f>
        <v>1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93" t="s">
        <v>132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2.7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3" hidden="tru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n">
        <f aca="false">IF(C7="","",$Q$4)</f>
        <v>6.16218880946512E-005</v>
      </c>
      <c r="D52" s="102" t="n">
        <f aca="false">IF(D7="","",$Q$4)</f>
        <v>6.16218880946512E-005</v>
      </c>
      <c r="E52" s="102" t="n">
        <f aca="false">IF(E7="","",$Q$4)</f>
        <v>6.16218880946512E-005</v>
      </c>
      <c r="F52" s="102" t="n">
        <f aca="false">IF(F7="","",$Q$4)</f>
        <v>6.16218880946512E-005</v>
      </c>
      <c r="G52" s="102" t="n">
        <f aca="false">IF(G7="","",$Q$4)</f>
        <v>6.16218880946512E-005</v>
      </c>
      <c r="H52" s="102" t="n">
        <f aca="false">IF(H7="","",$Q$4)</f>
        <v>6.16218880946512E-005</v>
      </c>
      <c r="I52" s="102" t="n">
        <f aca="false">IF(I7="","",$Q$4)</f>
        <v>6.16218880946512E-005</v>
      </c>
      <c r="J52" s="102" t="n">
        <f aca="false">IF(J7="","",$Q$4)</f>
        <v>6.16218880946512E-005</v>
      </c>
      <c r="K52" s="102" t="n">
        <f aca="false">IF(K7="","",$Q$4)</f>
        <v>6.16218880946512E-005</v>
      </c>
      <c r="L52" s="102" t="n">
        <f aca="false">IF(L7="","",$Q$4)</f>
        <v>6.16218880946512E-005</v>
      </c>
      <c r="M52" s="102" t="n">
        <f aca="false">IF(M7="","",$Q$4)</f>
        <v>6.16218880946512E-005</v>
      </c>
      <c r="N52" s="102" t="n">
        <f aca="false">IF(N7="","",$Q$4)</f>
        <v>6.16218880946512E-005</v>
      </c>
      <c r="O52" s="102" t="n">
        <f aca="false">IF(O7="","",$Q$4)</f>
        <v>6.16218880946512E-005</v>
      </c>
      <c r="P52" s="102" t="n">
        <f aca="false">IF(P7="","",$Q$4)</f>
        <v>6.16218880946512E-005</v>
      </c>
      <c r="Q52" s="102" t="n">
        <f aca="false">IF(Q7="","",$Q$4)</f>
        <v>6.16218880946512E-005</v>
      </c>
      <c r="R52" s="102" t="n">
        <f aca="false">IF(R7="","",$Q$4)</f>
        <v>6.16218880946512E-005</v>
      </c>
      <c r="S52" s="102" t="n">
        <f aca="false">IF(S7="","",$Q$4)</f>
        <v>6.16218880946512E-005</v>
      </c>
      <c r="T52" s="102" t="n">
        <f aca="false">IF(T7="","",$Q$4)</f>
        <v>6.16218880946512E-005</v>
      </c>
      <c r="U52" s="102" t="n">
        <f aca="false">IF(U7="","",$Q$4)</f>
        <v>6.16218880946512E-005</v>
      </c>
      <c r="V52" s="102" t="n">
        <f aca="false">IF(V7="","",$Q$4)</f>
        <v>6.16218880946512E-005</v>
      </c>
      <c r="W52" s="102" t="n">
        <f aca="false">IF(W7="","",$Q$4)</f>
        <v>6.16218880946512E-005</v>
      </c>
      <c r="X52" s="102" t="n">
        <f aca="false">IF(X7="","",$Q$4)</f>
        <v>6.16218880946512E-005</v>
      </c>
      <c r="Y52" s="102" t="n">
        <f aca="false">IF(Y7="","",$Q$4)</f>
        <v>6.16218880946512E-005</v>
      </c>
      <c r="Z52" s="102" t="n">
        <f aca="false">IF(Z7="","",$Q$4)</f>
        <v>6.16218880946512E-005</v>
      </c>
      <c r="AA52" s="102" t="n">
        <f aca="false">IF(AA7="","",$Q$4)</f>
        <v>6.16218880946512E-005</v>
      </c>
      <c r="AB52" s="102" t="n">
        <f aca="false">IF(AB7="","",$Q$4)</f>
        <v>6.16218880946512E-005</v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n">
        <f aca="false">IF(AND(E8&gt;=$AC$5,E8&lt;=$AC$4),$M$4,(E18+3*SQRT(E18*(1-E18)/$Z$5)))</f>
        <v>0.000674733041737783</v>
      </c>
      <c r="F53" s="103" t="n">
        <f aca="false">IF(AND(F8&gt;=$AC$5,F8&lt;=$AC$4),$M$4,(F18+3*SQRT(F18*(1-F18)/$Z$5)))</f>
        <v>0.000674733041737783</v>
      </c>
      <c r="G53" s="103" t="n">
        <f aca="false">IF(AND(G8&gt;=$AC$5,G8&lt;=$AC$4),$M$4,(G18+3*SQRT(G18*(1-G18)/$Z$5)))</f>
        <v>0.000674733041737783</v>
      </c>
      <c r="H53" s="103" t="n">
        <f aca="false">IF(AND(H8&gt;=$AC$5,H8&lt;=$AC$4),$M$4,(H18+3*SQRT(H18*(1-H18)/$Z$5)))</f>
        <v>0.000674733041737783</v>
      </c>
      <c r="I53" s="103" t="e">
        <f aca="false">IF(AND(I8&gt;=$AC$5,I8&lt;=$AC$4),$M$4,(I18+3*SQRT(I18*(1-I18)/$Z$5)))</f>
        <v>#VALUE!</v>
      </c>
      <c r="J53" s="103" t="n">
        <f aca="false">IF(AND(J8&gt;=$AC$5,J8&lt;=$AC$4),$M$4,(J18+3*SQRT(J18*(1-J18)/$Z$5)))</f>
        <v>0.000674733041737783</v>
      </c>
      <c r="K53" s="103" t="n">
        <f aca="false">IF(AND(K8&gt;=$AC$5,K8&lt;=$AC$4),$M$4,(K18+3*SQRT(K18*(1-K18)/$Z$5)))</f>
        <v>0.000674733041737783</v>
      </c>
      <c r="L53" s="103" t="n">
        <f aca="false">IF(AND(L8&gt;=$AC$5,L8&lt;=$AC$4),$M$4,(L18+3*SQRT(L18*(1-L18)/$Z$5)))</f>
        <v>0.000674733041737783</v>
      </c>
      <c r="M53" s="103" t="n">
        <f aca="false">IF(AND(M8&gt;=$AC$5,M8&lt;=$AC$4),$M$4,(M18+3*SQRT(M18*(1-M18)/$Z$5)))</f>
        <v>0.000674733041737783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DIV/0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n">
        <f aca="false">IF(AND(E8&gt;=$AC$5,E8&lt;=$AC$4),$U$4,(E18-3*SQRT(E18*(1-E18)/$Z$5)))</f>
        <v>0</v>
      </c>
      <c r="F54" s="103" t="n">
        <f aca="false">IF(AND(F8&gt;=$AC$5,F8&lt;=$AC$4),$U$4,(F18-3*SQRT(F18*(1-F18)/$Z$5)))</f>
        <v>0</v>
      </c>
      <c r="G54" s="103" t="n">
        <f aca="false">IF(AND(G8&gt;=$AC$5,G8&lt;=$AC$4),$U$4,(G18-3*SQRT(G18*(1-G18)/$Z$5)))</f>
        <v>0</v>
      </c>
      <c r="H54" s="103" t="n">
        <f aca="false">IF(AND(H8&gt;=$AC$5,H8&lt;=$AC$4),$U$4,(H18-3*SQRT(H18*(1-H18)/$Z$5)))</f>
        <v>0</v>
      </c>
      <c r="I54" s="103" t="e">
        <f aca="false">IF(AND(I8&gt;=$AC$5,I8&lt;=$AC$4),$U$4,(I18-3*SQRT(I18*(1-I18)/$Z$5)))</f>
        <v>#VALUE!</v>
      </c>
      <c r="J54" s="103" t="n">
        <f aca="false">IF(AND(J8&gt;=$AC$5,J8&lt;=$AC$4),$U$4,(J18-3*SQRT(J18*(1-J18)/$Z$5)))</f>
        <v>0</v>
      </c>
      <c r="K54" s="103" t="n">
        <f aca="false">IF(AND(K8&gt;=$AC$5,K8&lt;=$AC$4),$U$4,(K18-3*SQRT(K18*(1-K18)/$Z$5)))</f>
        <v>0</v>
      </c>
      <c r="L54" s="103" t="n">
        <f aca="false">IF(AND(L8&gt;=$AC$5,L8&lt;=$AC$4),$U$4,(L18-3*SQRT(L18*(1-L18)/$Z$5)))</f>
        <v>0</v>
      </c>
      <c r="M54" s="103" t="n">
        <f aca="false">IF(AND(M8&gt;=$AC$5,M8&lt;=$AC$4),$U$4,(M18-3*SQRT(M18*(1-M18)/$Z$5)))</f>
        <v>0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DIV/0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98">
      <formula/>
    </cfRule>
    <cfRule type="cellIs" priority="3" operator="lessThan" aboveAverage="0" equalAverage="0" bottom="0" percent="0" rank="0" text="" dxfId="299">
      <formula/>
    </cfRule>
  </conditionalFormatting>
  <conditionalFormatting sqref="I5">
    <cfRule type="cellIs" priority="4" operator="greaterThan" aboveAverage="0" equalAverage="0" bottom="0" percent="0" rank="0" text="" dxfId="300">
      <formula/>
    </cfRule>
    <cfRule type="cellIs" priority="5" operator="lessThan" aboveAverage="0" equalAverage="0" bottom="0" percent="0" rank="0" text="" dxfId="301">
      <formula/>
    </cfRule>
  </conditionalFormatting>
  <conditionalFormatting sqref="M5">
    <cfRule type="cellIs" priority="6" operator="greaterThan" aboveAverage="0" equalAverage="0" bottom="0" percent="0" rank="0" text="" dxfId="302">
      <formula/>
    </cfRule>
    <cfRule type="cellIs" priority="7" operator="lessThan" aboveAverage="0" equalAverage="0" bottom="0" percent="0" rank="0" text="" dxfId="303">
      <formula/>
    </cfRule>
  </conditionalFormatting>
  <conditionalFormatting sqref="Q5">
    <cfRule type="cellIs" priority="8" operator="greaterThan" aboveAverage="0" equalAverage="0" bottom="0" percent="0" rank="0" text="" dxfId="304">
      <formula/>
    </cfRule>
    <cfRule type="cellIs" priority="9" operator="lessThan" aboveAverage="0" equalAverage="0" bottom="0" percent="0" rank="0" text="" dxfId="305">
      <formula/>
    </cfRule>
  </conditionalFormatting>
  <conditionalFormatting sqref="C8:AB8">
    <cfRule type="cellIs" priority="10" operator="notBetween" aboveAverage="0" equalAverage="0" bottom="0" percent="0" rank="0" text="" dxfId="306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307">
      <formula/>
    </cfRule>
    <cfRule type="cellIs" priority="12" operator="lessThan" aboveAverage="0" equalAverage="0" bottom="0" percent="0" rank="0" text="" dxfId="308">
      <formula/>
    </cfRule>
  </conditionalFormatting>
  <conditionalFormatting sqref="Z9:Z16">
    <cfRule type="cellIs" priority="13" operator="greaterThan" aboveAverage="0" equalAverage="0" bottom="0" percent="0" rank="0" text="" dxfId="309">
      <formula/>
    </cfRule>
    <cfRule type="cellIs" priority="14" operator="lessThan" aboveAverage="0" equalAverage="0" bottom="0" percent="0" rank="0" text="" dxfId="310">
      <formula/>
    </cfRule>
  </conditionalFormatting>
  <conditionalFormatting sqref="AA9:AA16">
    <cfRule type="cellIs" priority="15" operator="greaterThan" aboveAverage="0" equalAverage="0" bottom="0" percent="0" rank="0" text="" dxfId="311">
      <formula/>
    </cfRule>
    <cfRule type="cellIs" priority="16" operator="lessThan" aboveAverage="0" equalAverage="0" bottom="0" percent="0" rank="0" text="" dxfId="312">
      <formula/>
    </cfRule>
  </conditionalFormatting>
  <conditionalFormatting sqref="AB9:AB16">
    <cfRule type="cellIs" priority="17" operator="greaterThan" aboveAverage="0" equalAverage="0" bottom="0" percent="0" rank="0" text="" dxfId="313">
      <formula/>
    </cfRule>
    <cfRule type="cellIs" priority="18" operator="lessThan" aboveAverage="0" equalAverage="0" bottom="0" percent="0" rank="0" text="" dxfId="314">
      <formula/>
    </cfRule>
  </conditionalFormatting>
  <conditionalFormatting sqref="C9:X16">
    <cfRule type="cellIs" priority="19" operator="greaterThan" aboveAverage="0" equalAverage="0" bottom="0" percent="0" rank="0" text="" dxfId="315">
      <formula/>
    </cfRule>
    <cfRule type="cellIs" priority="20" operator="lessThan" aboveAverage="0" equalAverage="0" bottom="0" percent="0" rank="0" text="" dxfId="316">
      <formula/>
    </cfRule>
  </conditionalFormatting>
  <conditionalFormatting sqref="A62:E78">
    <cfRule type="cellIs" priority="21" operator="greaterThanOrEqual" aboveAverage="0" equalAverage="0" bottom="0" percent="0" rank="0" text="" dxfId="317">
      <formula/>
    </cfRule>
    <cfRule type="cellIs" priority="22" operator="lessThanOrEqual" aboveAverage="0" equalAverage="0" bottom="0" percent="0" rank="0" text="" dxfId="318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8" min="3" style="1" width="4.12"/>
    <col collapsed="false" customWidth="true" hidden="false" outlineLevel="0" max="9" min="9" style="1" width="3.99"/>
    <col collapsed="false" customWidth="false" hidden="false" outlineLevel="0" max="28" min="10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33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n">
        <f aca="false">Q4+3*SQRT(Q4*(1-Q4)/Z5)</f>
        <v>0.00390974839235109</v>
      </c>
      <c r="N4" s="25"/>
      <c r="O4" s="23" t="s">
        <v>7</v>
      </c>
      <c r="P4" s="23"/>
      <c r="Q4" s="25" t="n">
        <f aca="false">AC18</f>
        <v>0.00162501218759141</v>
      </c>
      <c r="R4" s="25"/>
      <c r="S4" s="23" t="s">
        <v>8</v>
      </c>
      <c r="T4" s="23"/>
      <c r="U4" s="26" t="n">
        <f aca="false">IF((Q4-3*SQRT(Q4*(1-Q4)/Z5))&lt;0,0,(Q4-3*SQRT(Q4*(1-Q4)/Z5)))</f>
        <v>0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3496.47727272727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33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.00162501218759141</v>
      </c>
      <c r="V5" s="36"/>
      <c r="W5" s="37" t="s">
        <v>18</v>
      </c>
      <c r="X5" s="37"/>
      <c r="Y5" s="37"/>
      <c r="Z5" s="38" t="n">
        <f aca="false">AC8/Z4</f>
        <v>2797.18181818182</v>
      </c>
      <c r="AA5" s="39" t="s">
        <v>19</v>
      </c>
      <c r="AB5" s="39"/>
      <c r="AC5" s="40" t="n">
        <f aca="false">Z5*0.75</f>
        <v>2097.88636363636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116</v>
      </c>
      <c r="H7" s="45" t="s">
        <v>134</v>
      </c>
      <c r="I7" s="45" t="s">
        <v>135</v>
      </c>
      <c r="J7" s="45" t="s">
        <v>136</v>
      </c>
      <c r="K7" s="45" t="s">
        <v>137</v>
      </c>
      <c r="L7" s="45" t="s">
        <v>138</v>
      </c>
      <c r="M7" s="45" t="s">
        <v>139</v>
      </c>
      <c r="N7" s="45" t="s">
        <v>140</v>
      </c>
      <c r="O7" s="45" t="s">
        <v>141</v>
      </c>
      <c r="P7" s="45" t="s">
        <v>142</v>
      </c>
      <c r="Q7" s="45" t="s">
        <v>143</v>
      </c>
      <c r="R7" s="45" t="s">
        <v>144</v>
      </c>
      <c r="S7" s="45" t="s">
        <v>145</v>
      </c>
      <c r="T7" s="45" t="s">
        <v>146</v>
      </c>
      <c r="U7" s="45" t="s">
        <v>147</v>
      </c>
      <c r="V7" s="45" t="s">
        <v>148</v>
      </c>
      <c r="W7" s="45" t="s">
        <v>149</v>
      </c>
      <c r="X7" s="45" t="s">
        <v>150</v>
      </c>
      <c r="Y7" s="45" t="s">
        <v>151</v>
      </c>
      <c r="Z7" s="45" t="s">
        <v>152</v>
      </c>
      <c r="AA7" s="45" t="s">
        <v>153</v>
      </c>
      <c r="AB7" s="45" t="s">
        <v>154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f aca="false">95+120+192+384+240+480+432</f>
        <v>1943</v>
      </c>
      <c r="D8" s="48" t="n">
        <f aca="false">1062+96+60+96+40</f>
        <v>1354</v>
      </c>
      <c r="E8" s="48" t="n">
        <v>0</v>
      </c>
      <c r="F8" s="48" t="n">
        <f aca="false">58+116+1200+1200+600+400+408+190+116</f>
        <v>4288</v>
      </c>
      <c r="G8" s="48" t="n">
        <f aca="false">116+20+56+26+4+8+2+10+28+13+2+4+81+60+120+1440+800+110</f>
        <v>2900</v>
      </c>
      <c r="H8" s="48" t="n">
        <f aca="false">90+180+450+120+300+270+460</f>
        <v>1870</v>
      </c>
      <c r="I8" s="48" t="n">
        <f aca="false">276+1056+1056+900+528+350+330+900</f>
        <v>5396</v>
      </c>
      <c r="J8" s="48" t="n">
        <f aca="false">80+41+290+900+900+1056+600+1100+705</f>
        <v>5672</v>
      </c>
      <c r="K8" s="48" t="n">
        <f aca="false">1800+300+130+160+108+216+900</f>
        <v>3614</v>
      </c>
      <c r="L8" s="48" t="n">
        <v>0</v>
      </c>
      <c r="M8" s="48" t="n">
        <f aca="false">140+280+7+1+4+125+140+1200+900+450+190+120+175</f>
        <v>3732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30769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1</v>
      </c>
      <c r="O10" s="52" t="n">
        <v>0</v>
      </c>
      <c r="P10" s="52" t="n">
        <v>2</v>
      </c>
      <c r="Q10" s="52" t="n">
        <v>3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1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30</v>
      </c>
      <c r="AC10" s="49" t="n">
        <f aca="false">SUM(C10:AB10)</f>
        <v>37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1</v>
      </c>
      <c r="Y11" s="52" t="n">
        <v>0</v>
      </c>
      <c r="Z11" s="52" t="n">
        <v>0</v>
      </c>
      <c r="AA11" s="52" t="n">
        <v>1</v>
      </c>
      <c r="AB11" s="52" t="n">
        <v>0</v>
      </c>
      <c r="AC11" s="49" t="n">
        <f aca="false">SUM(C11:AB11)</f>
        <v>3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2</v>
      </c>
      <c r="R12" s="52" t="n">
        <v>1</v>
      </c>
      <c r="S12" s="52" t="n">
        <v>0</v>
      </c>
      <c r="T12" s="52" t="n">
        <v>4</v>
      </c>
      <c r="U12" s="52" t="n">
        <v>0</v>
      </c>
      <c r="V12" s="52" t="n">
        <v>0</v>
      </c>
      <c r="W12" s="52" t="n">
        <v>0</v>
      </c>
      <c r="X12" s="52" t="n">
        <v>2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1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1</v>
      </c>
      <c r="O17" s="55" t="n">
        <f aca="false">SUM(O9:O16)</f>
        <v>0</v>
      </c>
      <c r="P17" s="55" t="n">
        <f aca="false">SUM(P9:P16)</f>
        <v>3</v>
      </c>
      <c r="Q17" s="55" t="n">
        <f aca="false">SUM(Q9:Q16)</f>
        <v>5</v>
      </c>
      <c r="R17" s="55" t="n">
        <f aca="false">SUM(R9:R16)</f>
        <v>1</v>
      </c>
      <c r="S17" s="55" t="n">
        <f aca="false">SUM(S9:S16)</f>
        <v>1</v>
      </c>
      <c r="T17" s="55" t="n">
        <f aca="false">SUM(T9:T16)</f>
        <v>4</v>
      </c>
      <c r="U17" s="55" t="n">
        <f aca="false">SUM(U9:U16)</f>
        <v>0</v>
      </c>
      <c r="V17" s="55" t="n">
        <f aca="false">SUM(V9:V16)</f>
        <v>1</v>
      </c>
      <c r="W17" s="55" t="n">
        <f aca="false">SUM(W9:W16)</f>
        <v>0</v>
      </c>
      <c r="X17" s="55" t="n">
        <f aca="false">SUM(X9:X16)</f>
        <v>3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1</v>
      </c>
      <c r="AB17" s="55" t="n">
        <f aca="false">SUM(AB9:AB16)</f>
        <v>30</v>
      </c>
      <c r="AC17" s="49" t="n">
        <f aca="false">SUM(C17:AB17)</f>
        <v>5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e">
        <f aca="false">IF(N17=0,"",N17/N8)</f>
        <v>#DIV/0!</v>
      </c>
      <c r="O18" s="58" t="str">
        <f aca="false">IF(O17=0,"",O17/O8)</f>
        <v/>
      </c>
      <c r="P18" s="58" t="e">
        <f aca="false">IF(P17=0,"",P17/P8)</f>
        <v>#DIV/0!</v>
      </c>
      <c r="Q18" s="58" t="e">
        <f aca="false">IF(Q17=0,"",Q17/Q8)</f>
        <v>#DIV/0!</v>
      </c>
      <c r="R18" s="58" t="e">
        <f aca="false">IF(R17=0,"",R17/R8)</f>
        <v>#DIV/0!</v>
      </c>
      <c r="S18" s="58" t="e">
        <f aca="false">IF(S17=0,"",S17/S8)</f>
        <v>#DIV/0!</v>
      </c>
      <c r="T18" s="58" t="e">
        <f aca="false">IF(T17=0,"",T17/T8)</f>
        <v>#DIV/0!</v>
      </c>
      <c r="U18" s="58" t="str">
        <f aca="false">IF(U17=0,"",U17/U8)</f>
        <v/>
      </c>
      <c r="V18" s="58" t="e">
        <f aca="false">IF(V17=0,"",V17/V8)</f>
        <v>#DIV/0!</v>
      </c>
      <c r="W18" s="58" t="str">
        <f aca="false">IF(W17=0,"",W17/W8)</f>
        <v/>
      </c>
      <c r="X18" s="58" t="e">
        <f aca="false">IF(X17=0,"",X17/X8)</f>
        <v>#DIV/0!</v>
      </c>
      <c r="Y18" s="58" t="str">
        <f aca="false">IF(Y17=0,"",Y17/Y8)</f>
        <v/>
      </c>
      <c r="Z18" s="58" t="str">
        <f aca="false">IF(Z17=0,"",Z17/Z8)</f>
        <v/>
      </c>
      <c r="AA18" s="58" t="e">
        <f aca="false">IF(AA17=0,"",AA17/AA8)</f>
        <v>#DIV/0!</v>
      </c>
      <c r="AB18" s="58" t="e">
        <f aca="false">IF(AB17=0,"",AB17/AB8)</f>
        <v>#DIV/0!</v>
      </c>
      <c r="AC18" s="59" t="n">
        <f aca="false">IF(AC17=0,"",AC17/AC8)</f>
        <v>0.00162501218759141</v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n">
        <f aca="false">$M4</f>
        <v>0.00390974839235109</v>
      </c>
      <c r="D19" s="62" t="n">
        <f aca="false">$M4</f>
        <v>0.00390974839235109</v>
      </c>
      <c r="E19" s="62" t="n">
        <f aca="false">$M4</f>
        <v>0.00390974839235109</v>
      </c>
      <c r="F19" s="62" t="n">
        <f aca="false">$M4</f>
        <v>0.00390974839235109</v>
      </c>
      <c r="G19" s="62" t="n">
        <f aca="false">$M4</f>
        <v>0.00390974839235109</v>
      </c>
      <c r="H19" s="62" t="n">
        <f aca="false">$M4</f>
        <v>0.00390974839235109</v>
      </c>
      <c r="I19" s="62" t="n">
        <f aca="false">$M4</f>
        <v>0.00390974839235109</v>
      </c>
      <c r="J19" s="62" t="n">
        <f aca="false">$M4</f>
        <v>0.00390974839235109</v>
      </c>
      <c r="K19" s="62" t="n">
        <f aca="false">$M4</f>
        <v>0.00390974839235109</v>
      </c>
      <c r="L19" s="62" t="n">
        <f aca="false">$M4</f>
        <v>0.00390974839235109</v>
      </c>
      <c r="M19" s="62" t="n">
        <f aca="false">$M4</f>
        <v>0.00390974839235109</v>
      </c>
      <c r="N19" s="62" t="n">
        <f aca="false">$M4</f>
        <v>0.00390974839235109</v>
      </c>
      <c r="O19" s="62" t="n">
        <f aca="false">$M4</f>
        <v>0.00390974839235109</v>
      </c>
      <c r="P19" s="62" t="n">
        <f aca="false">$M4</f>
        <v>0.00390974839235109</v>
      </c>
      <c r="Q19" s="62" t="n">
        <f aca="false">$M4</f>
        <v>0.00390974839235109</v>
      </c>
      <c r="R19" s="62" t="n">
        <f aca="false">$M4</f>
        <v>0.00390974839235109</v>
      </c>
      <c r="S19" s="62" t="n">
        <f aca="false">$M4</f>
        <v>0.00390974839235109</v>
      </c>
      <c r="T19" s="62" t="n">
        <f aca="false">$M4</f>
        <v>0.00390974839235109</v>
      </c>
      <c r="U19" s="62" t="n">
        <f aca="false">$M4</f>
        <v>0.00390974839235109</v>
      </c>
      <c r="V19" s="62" t="n">
        <f aca="false">$M4</f>
        <v>0.00390974839235109</v>
      </c>
      <c r="W19" s="62" t="n">
        <f aca="false">$M4</f>
        <v>0.00390974839235109</v>
      </c>
      <c r="X19" s="58" t="e">
        <f aca="false">IF(X18=0,"",X18/X9)</f>
        <v>#DIV/0!</v>
      </c>
      <c r="Y19" s="62" t="n">
        <f aca="false">$M4</f>
        <v>0.00390974839235109</v>
      </c>
      <c r="Z19" s="62" t="n">
        <f aca="false">$M4</f>
        <v>0.00390974839235109</v>
      </c>
      <c r="AA19" s="62" t="n">
        <f aca="false">$M4</f>
        <v>0.00390974839235109</v>
      </c>
      <c r="AB19" s="62" t="n">
        <f aca="false">$M4</f>
        <v>0.00390974839235109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n">
        <f aca="false">$Q4</f>
        <v>0.00162501218759141</v>
      </c>
      <c r="D20" s="62" t="n">
        <f aca="false">$Q4</f>
        <v>0.00162501218759141</v>
      </c>
      <c r="E20" s="62" t="n">
        <f aca="false">$Q4</f>
        <v>0.00162501218759141</v>
      </c>
      <c r="F20" s="62" t="n">
        <f aca="false">$Q4</f>
        <v>0.00162501218759141</v>
      </c>
      <c r="G20" s="62" t="n">
        <f aca="false">$Q4</f>
        <v>0.00162501218759141</v>
      </c>
      <c r="H20" s="62" t="n">
        <f aca="false">$Q4</f>
        <v>0.00162501218759141</v>
      </c>
      <c r="I20" s="62" t="n">
        <f aca="false">$Q4</f>
        <v>0.00162501218759141</v>
      </c>
      <c r="J20" s="62" t="n">
        <f aca="false">$Q4</f>
        <v>0.00162501218759141</v>
      </c>
      <c r="K20" s="62" t="n">
        <f aca="false">$Q4</f>
        <v>0.00162501218759141</v>
      </c>
      <c r="L20" s="62" t="n">
        <f aca="false">$Q4</f>
        <v>0.00162501218759141</v>
      </c>
      <c r="M20" s="62" t="n">
        <f aca="false">$Q4</f>
        <v>0.00162501218759141</v>
      </c>
      <c r="N20" s="62" t="n">
        <f aca="false">$Q4</f>
        <v>0.00162501218759141</v>
      </c>
      <c r="O20" s="62" t="n">
        <f aca="false">$Q4</f>
        <v>0.00162501218759141</v>
      </c>
      <c r="P20" s="62" t="n">
        <f aca="false">$Q4</f>
        <v>0.00162501218759141</v>
      </c>
      <c r="Q20" s="62" t="n">
        <f aca="false">$Q4</f>
        <v>0.00162501218759141</v>
      </c>
      <c r="R20" s="62" t="n">
        <f aca="false">$Q4</f>
        <v>0.00162501218759141</v>
      </c>
      <c r="S20" s="62" t="n">
        <f aca="false">$Q4</f>
        <v>0.00162501218759141</v>
      </c>
      <c r="T20" s="62" t="n">
        <f aca="false">$Q4</f>
        <v>0.00162501218759141</v>
      </c>
      <c r="U20" s="62" t="n">
        <f aca="false">$Q4</f>
        <v>0.00162501218759141</v>
      </c>
      <c r="V20" s="62" t="n">
        <f aca="false">$Q4</f>
        <v>0.00162501218759141</v>
      </c>
      <c r="W20" s="62" t="n">
        <f aca="false">$Q4</f>
        <v>0.00162501218759141</v>
      </c>
      <c r="X20" s="58" t="e">
        <f aca="false">IF(X19=0,"",X19/X10)</f>
        <v>#DIV/0!</v>
      </c>
      <c r="Y20" s="62" t="n">
        <f aca="false">$Q4</f>
        <v>0.00162501218759141</v>
      </c>
      <c r="Z20" s="62" t="n">
        <f aca="false">$Q4</f>
        <v>0.00162501218759141</v>
      </c>
      <c r="AA20" s="62" t="n">
        <f aca="false">$Q4</f>
        <v>0.00162501218759141</v>
      </c>
      <c r="AB20" s="62" t="n">
        <f aca="false">$Q4</f>
        <v>0.00162501218759141</v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n">
        <f aca="false">$U4</f>
        <v>0</v>
      </c>
      <c r="D21" s="62" t="n">
        <f aca="false">$U4</f>
        <v>0</v>
      </c>
      <c r="E21" s="62" t="n">
        <f aca="false">$U4</f>
        <v>0</v>
      </c>
      <c r="F21" s="62" t="n">
        <f aca="false">$U4</f>
        <v>0</v>
      </c>
      <c r="G21" s="62" t="n">
        <f aca="false">$U4</f>
        <v>0</v>
      </c>
      <c r="H21" s="62" t="n">
        <f aca="false">$U4</f>
        <v>0</v>
      </c>
      <c r="I21" s="62" t="n">
        <f aca="false">$U4</f>
        <v>0</v>
      </c>
      <c r="J21" s="62" t="n">
        <f aca="false">$U4</f>
        <v>0</v>
      </c>
      <c r="K21" s="62" t="n">
        <f aca="false">$U4</f>
        <v>0</v>
      </c>
      <c r="L21" s="62" t="n">
        <f aca="false">$U4</f>
        <v>0</v>
      </c>
      <c r="M21" s="62" t="n">
        <f aca="false">$U4</f>
        <v>0</v>
      </c>
      <c r="N21" s="62" t="n">
        <f aca="false">$U4</f>
        <v>0</v>
      </c>
      <c r="O21" s="62" t="n">
        <f aca="false">$U4</f>
        <v>0</v>
      </c>
      <c r="P21" s="62" t="n">
        <f aca="false">$U4</f>
        <v>0</v>
      </c>
      <c r="Q21" s="62" t="n">
        <f aca="false">$U4</f>
        <v>0</v>
      </c>
      <c r="R21" s="62" t="n">
        <f aca="false">$U4</f>
        <v>0</v>
      </c>
      <c r="S21" s="62" t="n">
        <f aca="false">$U4</f>
        <v>0</v>
      </c>
      <c r="T21" s="62" t="n">
        <f aca="false">$U4</f>
        <v>0</v>
      </c>
      <c r="U21" s="62" t="n">
        <f aca="false">$U4</f>
        <v>0</v>
      </c>
      <c r="V21" s="62" t="n">
        <f aca="false">$U4</f>
        <v>0</v>
      </c>
      <c r="W21" s="62" t="n">
        <f aca="false">$U4</f>
        <v>0</v>
      </c>
      <c r="X21" s="58" t="e">
        <f aca="false">IF(X20=0,"",X20/X11)</f>
        <v>#DIV/0!</v>
      </c>
      <c r="Y21" s="62" t="n">
        <f aca="false">$U4</f>
        <v>0</v>
      </c>
      <c r="Z21" s="62" t="n">
        <f aca="false">$U4</f>
        <v>0</v>
      </c>
      <c r="AA21" s="62" t="n">
        <f aca="false">$U4</f>
        <v>0</v>
      </c>
      <c r="AB21" s="62" t="n">
        <f aca="false">$U4</f>
        <v>0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37</v>
      </c>
      <c r="Z24" s="77" t="n">
        <f aca="false">AC11</f>
        <v>3</v>
      </c>
      <c r="AA24" s="77" t="n">
        <f aca="false">AC12</f>
        <v>1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5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n">
        <f aca="false">X24/$AD24</f>
        <v>0</v>
      </c>
      <c r="Y25" s="79" t="n">
        <f aca="false">Y24/$AD24</f>
        <v>0.74</v>
      </c>
      <c r="Z25" s="79" t="n">
        <f aca="false">Z24/$AD24</f>
        <v>0.06</v>
      </c>
      <c r="AA25" s="79" t="n">
        <f aca="false">AA24/$AD24</f>
        <v>0.2</v>
      </c>
      <c r="AB25" s="79" t="n">
        <f aca="false">AB24/$AD24</f>
        <v>0</v>
      </c>
      <c r="AC25" s="79" t="n">
        <f aca="false">AC24/$AD24</f>
        <v>0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n">
        <f aca="false">X25</f>
        <v>0</v>
      </c>
      <c r="Y26" s="83" t="n">
        <f aca="false">Y25+X26</f>
        <v>0.74</v>
      </c>
      <c r="Z26" s="83" t="n">
        <f aca="false">Z25+Y26</f>
        <v>0.8</v>
      </c>
      <c r="AA26" s="83" t="n">
        <f aca="false">AA25+Z26</f>
        <v>1</v>
      </c>
      <c r="AB26" s="83" t="n">
        <f aca="false">AB25+AA26</f>
        <v>1</v>
      </c>
      <c r="AC26" s="83" t="n">
        <f aca="false">AC25+AB26</f>
        <v>1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4.25" hidden="false" customHeight="true" outlineLevel="0" collapsed="false">
      <c r="A36" s="92" t="s">
        <v>99</v>
      </c>
      <c r="B36" s="92"/>
      <c r="C36" s="92"/>
      <c r="D36" s="93" t="s">
        <v>155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4.2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4.25" hidden="fals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4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n">
        <f aca="false">IF(C7="","",$Q$4)</f>
        <v>0.00162501218759141</v>
      </c>
      <c r="D52" s="102" t="n">
        <f aca="false">IF(D7="","",$Q$4)</f>
        <v>0.00162501218759141</v>
      </c>
      <c r="E52" s="102" t="n">
        <f aca="false">IF(E7="","",$Q$4)</f>
        <v>0.00162501218759141</v>
      </c>
      <c r="F52" s="102" t="n">
        <f aca="false">IF(F7="","",$Q$4)</f>
        <v>0.00162501218759141</v>
      </c>
      <c r="G52" s="102" t="n">
        <f aca="false">IF(G7="","",$Q$4)</f>
        <v>0.00162501218759141</v>
      </c>
      <c r="H52" s="102" t="n">
        <f aca="false">IF(H7="","",$Q$4)</f>
        <v>0.00162501218759141</v>
      </c>
      <c r="I52" s="102" t="n">
        <f aca="false">IF(I7="","",$Q$4)</f>
        <v>0.00162501218759141</v>
      </c>
      <c r="J52" s="102" t="n">
        <f aca="false">IF(J7="","",$Q$4)</f>
        <v>0.00162501218759141</v>
      </c>
      <c r="K52" s="102" t="n">
        <f aca="false">IF(K7="","",$Q$4)</f>
        <v>0.00162501218759141</v>
      </c>
      <c r="L52" s="102" t="n">
        <f aca="false">IF(L7="","",$Q$4)</f>
        <v>0.00162501218759141</v>
      </c>
      <c r="M52" s="102" t="n">
        <f aca="false">IF(M7="","",$Q$4)</f>
        <v>0.00162501218759141</v>
      </c>
      <c r="N52" s="102" t="n">
        <f aca="false">IF(N7="","",$Q$4)</f>
        <v>0.00162501218759141</v>
      </c>
      <c r="O52" s="102" t="n">
        <f aca="false">IF(O7="","",$Q$4)</f>
        <v>0.00162501218759141</v>
      </c>
      <c r="P52" s="102" t="n">
        <f aca="false">IF(P7="","",$Q$4)</f>
        <v>0.00162501218759141</v>
      </c>
      <c r="Q52" s="102" t="n">
        <f aca="false">IF(Q7="","",$Q$4)</f>
        <v>0.00162501218759141</v>
      </c>
      <c r="R52" s="102" t="n">
        <f aca="false">IF(R7="","",$Q$4)</f>
        <v>0.00162501218759141</v>
      </c>
      <c r="S52" s="102" t="n">
        <f aca="false">IF(S7="","",$Q$4)</f>
        <v>0.00162501218759141</v>
      </c>
      <c r="T52" s="102" t="n">
        <f aca="false">IF(T7="","",$Q$4)</f>
        <v>0.00162501218759141</v>
      </c>
      <c r="U52" s="102" t="n">
        <f aca="false">IF(U7="","",$Q$4)</f>
        <v>0.00162501218759141</v>
      </c>
      <c r="V52" s="102" t="n">
        <f aca="false">IF(V7="","",$Q$4)</f>
        <v>0.00162501218759141</v>
      </c>
      <c r="W52" s="102" t="n">
        <f aca="false">IF(W7="","",$Q$4)</f>
        <v>0.00162501218759141</v>
      </c>
      <c r="X52" s="102" t="n">
        <f aca="false">IF(X7="","",$Q$4)</f>
        <v>0.00162501218759141</v>
      </c>
      <c r="Y52" s="102" t="n">
        <f aca="false">IF(Y7="","",$Q$4)</f>
        <v>0.00162501218759141</v>
      </c>
      <c r="Z52" s="102" t="n">
        <f aca="false">IF(Z7="","",$Q$4)</f>
        <v>0.00162501218759141</v>
      </c>
      <c r="AA52" s="102" t="n">
        <f aca="false">IF(AA7="","",$Q$4)</f>
        <v>0.00162501218759141</v>
      </c>
      <c r="AB52" s="102" t="n">
        <f aca="false">IF(AB7="","",$Q$4)</f>
        <v>0.00162501218759141</v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n">
        <f aca="false">IF(AND(G8&gt;=$AC$5,G8&lt;=$AC$4),$M$4,(G18+3*SQRT(G18*(1-G18)/$Z$5)))</f>
        <v>0.00390974839235109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DIV/0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DIV/0!</v>
      </c>
      <c r="Q53" s="103" t="e">
        <f aca="false">IF(AND(Q8&gt;=$AC$5,Q8&lt;=$AC$4),$M$4,(Q18+3*SQRT(Q18*(1-Q18)/$Z$5)))</f>
        <v>#DIV/0!</v>
      </c>
      <c r="R53" s="103" t="e">
        <f aca="false">IF(AND(R8&gt;=$AC$5,R8&lt;=$AC$4),$M$4,(R18+3*SQRT(R18*(1-R18)/$Z$5)))</f>
        <v>#DIV/0!</v>
      </c>
      <c r="S53" s="103" t="e">
        <f aca="false">IF(AND(S8&gt;=$AC$5,S8&lt;=$AC$4),$M$4,(S18+3*SQRT(S18*(1-S18)/$Z$5)))</f>
        <v>#DIV/0!</v>
      </c>
      <c r="T53" s="103" t="e">
        <f aca="false">IF(AND(T8&gt;=$AC$5,T8&lt;=$AC$4),$M$4,(T18+3*SQRT(T18*(1-T18)/$Z$5)))</f>
        <v>#DIV/0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DIV/0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DIV/0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DIV/0!</v>
      </c>
      <c r="AB53" s="103" t="e">
        <f aca="false">IF(AND(AB8&gt;=$AC$5,AB8&lt;=$AC$4),$M$4,(AB18+3*SQRT(AB18*(1-AB18)/$Z$5)))</f>
        <v>#DIV/0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n">
        <f aca="false">IF(AND(G8&gt;=$AC$5,G8&lt;=$AC$4),$U$4,(G18-3*SQRT(G18*(1-G18)/$Z$5)))</f>
        <v>0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DIV/0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DIV/0!</v>
      </c>
      <c r="Q54" s="103" t="e">
        <f aca="false">IF(AND(Q8&gt;=$AC$5,Q8&lt;=$AC$4),$U$4,(Q18-3*SQRT(Q18*(1-Q18)/$Z$5)))</f>
        <v>#DIV/0!</v>
      </c>
      <c r="R54" s="103" t="e">
        <f aca="false">IF(AND(R8&gt;=$AC$5,R8&lt;=$AC$4),$U$4,(R18-3*SQRT(R18*(1-R18)/$Z$5)))</f>
        <v>#DIV/0!</v>
      </c>
      <c r="S54" s="103" t="e">
        <f aca="false">IF(AND(S8&gt;=$AC$5,S8&lt;=$AC$4),$U$4,(S18-3*SQRT(S18*(1-S18)/$Z$5)))</f>
        <v>#DIV/0!</v>
      </c>
      <c r="T54" s="103" t="e">
        <f aca="false">IF(AND(T8&gt;=$AC$5,T8&lt;=$AC$4),$U$4,(T18-3*SQRT(T18*(1-T18)/$Z$5)))</f>
        <v>#DIV/0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DIV/0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DIV/0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DIV/0!</v>
      </c>
      <c r="AB54" s="103" t="e">
        <f aca="false">IF(AND(AB8&gt;=$AC$5,AB8&lt;=$AC$4),$U$4,(AB18-3*SQRT(AB18*(1-AB18)/$Z$5)))</f>
        <v>#DIV/0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319">
      <formula/>
    </cfRule>
    <cfRule type="cellIs" priority="3" operator="lessThan" aboveAverage="0" equalAverage="0" bottom="0" percent="0" rank="0" text="" dxfId="320">
      <formula/>
    </cfRule>
  </conditionalFormatting>
  <conditionalFormatting sqref="I5">
    <cfRule type="cellIs" priority="4" operator="greaterThan" aboveAverage="0" equalAverage="0" bottom="0" percent="0" rank="0" text="" dxfId="321">
      <formula/>
    </cfRule>
    <cfRule type="cellIs" priority="5" operator="lessThan" aboveAverage="0" equalAverage="0" bottom="0" percent="0" rank="0" text="" dxfId="322">
      <formula/>
    </cfRule>
  </conditionalFormatting>
  <conditionalFormatting sqref="M5">
    <cfRule type="cellIs" priority="6" operator="greaterThan" aboveAverage="0" equalAverage="0" bottom="0" percent="0" rank="0" text="" dxfId="323">
      <formula/>
    </cfRule>
    <cfRule type="cellIs" priority="7" operator="lessThan" aboveAverage="0" equalAverage="0" bottom="0" percent="0" rank="0" text="" dxfId="324">
      <formula/>
    </cfRule>
  </conditionalFormatting>
  <conditionalFormatting sqref="Q5">
    <cfRule type="cellIs" priority="8" operator="greaterThan" aboveAverage="0" equalAverage="0" bottom="0" percent="0" rank="0" text="" dxfId="325">
      <formula/>
    </cfRule>
    <cfRule type="cellIs" priority="9" operator="lessThan" aboveAverage="0" equalAverage="0" bottom="0" percent="0" rank="0" text="" dxfId="326">
      <formula/>
    </cfRule>
  </conditionalFormatting>
  <conditionalFormatting sqref="C8:AB8">
    <cfRule type="cellIs" priority="10" operator="notBetween" aboveAverage="0" equalAverage="0" bottom="0" percent="0" rank="0" text="" dxfId="327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328">
      <formula/>
    </cfRule>
    <cfRule type="cellIs" priority="12" operator="lessThan" aboveAverage="0" equalAverage="0" bottom="0" percent="0" rank="0" text="" dxfId="329">
      <formula/>
    </cfRule>
  </conditionalFormatting>
  <conditionalFormatting sqref="Z9:Z16">
    <cfRule type="cellIs" priority="13" operator="greaterThan" aboveAverage="0" equalAverage="0" bottom="0" percent="0" rank="0" text="" dxfId="330">
      <formula/>
    </cfRule>
    <cfRule type="cellIs" priority="14" operator="lessThan" aboveAverage="0" equalAverage="0" bottom="0" percent="0" rank="0" text="" dxfId="331">
      <formula/>
    </cfRule>
  </conditionalFormatting>
  <conditionalFormatting sqref="AA9:AA16">
    <cfRule type="cellIs" priority="15" operator="greaterThan" aboveAverage="0" equalAverage="0" bottom="0" percent="0" rank="0" text="" dxfId="332">
      <formula/>
    </cfRule>
    <cfRule type="cellIs" priority="16" operator="lessThan" aboveAverage="0" equalAverage="0" bottom="0" percent="0" rank="0" text="" dxfId="333">
      <formula/>
    </cfRule>
  </conditionalFormatting>
  <conditionalFormatting sqref="AB9:AB16">
    <cfRule type="cellIs" priority="17" operator="greaterThan" aboveAverage="0" equalAverage="0" bottom="0" percent="0" rank="0" text="" dxfId="334">
      <formula/>
    </cfRule>
    <cfRule type="cellIs" priority="18" operator="lessThan" aboveAverage="0" equalAverage="0" bottom="0" percent="0" rank="0" text="" dxfId="335">
      <formula/>
    </cfRule>
  </conditionalFormatting>
  <conditionalFormatting sqref="C9:X16">
    <cfRule type="cellIs" priority="19" operator="greaterThan" aboveAverage="0" equalAverage="0" bottom="0" percent="0" rank="0" text="" dxfId="336">
      <formula/>
    </cfRule>
    <cfRule type="cellIs" priority="20" operator="lessThan" aboveAverage="0" equalAverage="0" bottom="0" percent="0" rank="0" text="" dxfId="337">
      <formula/>
    </cfRule>
  </conditionalFormatting>
  <conditionalFormatting sqref="A62:E78">
    <cfRule type="cellIs" priority="21" operator="greaterThanOrEqual" aboveAverage="0" equalAverage="0" bottom="0" percent="0" rank="0" text="" dxfId="338">
      <formula/>
    </cfRule>
    <cfRule type="cellIs" priority="22" operator="lessThanOrEqual" aboveAverage="0" equalAverage="0" bottom="0" percent="0" rank="0" text="" dxfId="339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24" activeCellId="0" sqref="AC24"/>
    </sheetView>
  </sheetViews>
  <sheetFormatPr defaultColWidth="4.1171875" defaultRowHeight="14.25" zeroHeight="true" outlineLevelRow="0" outlineLevelCol="0"/>
  <cols>
    <col collapsed="false" customWidth="false" hidden="false" outlineLevel="0" max="1" min="1" style="120" width="4.12"/>
    <col collapsed="false" customWidth="true" hidden="false" outlineLevel="0" max="2" min="2" style="120" width="6.36"/>
    <col collapsed="false" customWidth="false" hidden="false" outlineLevel="0" max="28" min="3" style="120" width="4.12"/>
    <col collapsed="false" customWidth="true" hidden="false" outlineLevel="0" max="29" min="29" style="120" width="7.12"/>
    <col collapsed="false" customWidth="false" hidden="false" outlineLevel="0" max="31" min="30" style="120" width="4.12"/>
    <col collapsed="false" customWidth="false" hidden="true" outlineLevel="0" max="257" min="32" style="120" width="4.12"/>
  </cols>
  <sheetData>
    <row r="1" customFormat="false" ht="14.25" hidden="false" customHeight="false" outlineLevel="0" collapsed="false">
      <c r="L1" s="121"/>
      <c r="M1" s="121"/>
      <c r="N1" s="121"/>
      <c r="O1" s="121"/>
      <c r="P1" s="121"/>
      <c r="Q1" s="121"/>
      <c r="R1" s="121"/>
      <c r="S1" s="121"/>
      <c r="T1" s="121"/>
    </row>
    <row r="2" s="126" customFormat="true" ht="29.25" hidden="false" customHeight="true" outlineLevel="0" collapsed="false">
      <c r="A2" s="122"/>
      <c r="B2" s="123"/>
      <c r="C2" s="124"/>
      <c r="D2" s="124"/>
      <c r="E2" s="124"/>
      <c r="F2" s="124"/>
      <c r="G2" s="124"/>
      <c r="H2" s="124"/>
      <c r="I2" s="125"/>
      <c r="L2" s="127"/>
      <c r="M2" s="128"/>
      <c r="N2" s="127"/>
      <c r="O2" s="128"/>
      <c r="P2" s="129" t="s">
        <v>156</v>
      </c>
      <c r="Q2" s="129"/>
      <c r="R2" s="129"/>
      <c r="S2" s="130"/>
      <c r="T2" s="127"/>
    </row>
    <row r="3" s="18" customFormat="true" ht="20.25" hidden="false" customHeight="true" outlineLevel="0" collapsed="false">
      <c r="A3" s="124"/>
      <c r="B3" s="131"/>
      <c r="C3" s="132"/>
      <c r="D3" s="132"/>
      <c r="E3" s="132"/>
      <c r="F3" s="132"/>
      <c r="G3" s="133"/>
      <c r="H3" s="133"/>
      <c r="I3" s="134"/>
      <c r="J3" s="126"/>
      <c r="K3" s="126"/>
      <c r="L3" s="126"/>
      <c r="M3" s="126"/>
      <c r="N3" s="126"/>
      <c r="O3" s="126"/>
      <c r="P3" s="135"/>
      <c r="Q3" s="135"/>
      <c r="R3" s="136"/>
      <c r="S3" s="136"/>
      <c r="T3" s="136"/>
      <c r="U3" s="126"/>
      <c r="V3" s="126"/>
      <c r="W3" s="126"/>
      <c r="X3" s="126"/>
      <c r="Y3" s="18" t="s">
        <v>1</v>
      </c>
      <c r="AA3" s="137"/>
      <c r="AB3" s="138"/>
      <c r="AC3" s="138"/>
      <c r="AD3" s="138"/>
    </row>
    <row r="4" customFormat="false" ht="19.5" hidden="false" customHeight="true" outlineLevel="0" collapsed="false">
      <c r="A4" s="21" t="s">
        <v>2</v>
      </c>
      <c r="B4" s="21"/>
      <c r="C4" s="139"/>
      <c r="D4" s="139"/>
      <c r="E4" s="139"/>
      <c r="F4" s="139"/>
      <c r="G4" s="23" t="s">
        <v>4</v>
      </c>
      <c r="H4" s="23"/>
      <c r="I4" s="140"/>
      <c r="J4" s="140"/>
      <c r="K4" s="23" t="s">
        <v>157</v>
      </c>
      <c r="L4" s="23"/>
      <c r="M4" s="141" t="e">
        <f aca="false">Q4+3*SQRT(Q4*(1-Q4)/Z5)</f>
        <v>#DIV/0!</v>
      </c>
      <c r="N4" s="141"/>
      <c r="O4" s="23" t="s">
        <v>158</v>
      </c>
      <c r="P4" s="23"/>
      <c r="Q4" s="141" t="e">
        <f aca="false">AC18</f>
        <v>#DIV/0!</v>
      </c>
      <c r="R4" s="141"/>
      <c r="S4" s="23" t="s">
        <v>159</v>
      </c>
      <c r="T4" s="23"/>
      <c r="U4" s="142" t="e">
        <f aca="false">IF((Q4-3*SQRT(Q4*(1-Q4)/Z5))&lt;0,0,(Q4-3*SQRT(Q4*(1-Q4)/Z5)))</f>
        <v>#DIV/0!</v>
      </c>
      <c r="V4" s="142"/>
      <c r="W4" s="27" t="s">
        <v>9</v>
      </c>
      <c r="X4" s="27"/>
      <c r="Y4" s="27"/>
      <c r="Z4" s="143" t="str">
        <f aca="false">IF(C8="","",COUNT(C8:AB8))</f>
        <v/>
      </c>
      <c r="AA4" s="29" t="s">
        <v>10</v>
      </c>
      <c r="AB4" s="29"/>
      <c r="AC4" s="30" t="e">
        <f aca="false">Z5*1.25</f>
        <v>#VALUE!</v>
      </c>
      <c r="AD4" s="30"/>
    </row>
    <row r="5" customFormat="false" ht="18.75" hidden="false" customHeight="true" outlineLevel="0" collapsed="false">
      <c r="A5" s="21"/>
      <c r="B5" s="21"/>
      <c r="C5" s="139"/>
      <c r="D5" s="139"/>
      <c r="E5" s="139"/>
      <c r="F5" s="139"/>
      <c r="G5" s="31" t="s">
        <v>11</v>
      </c>
      <c r="H5" s="31" t="s">
        <v>12</v>
      </c>
      <c r="I5" s="144"/>
      <c r="J5" s="144"/>
      <c r="K5" s="31" t="s">
        <v>14</v>
      </c>
      <c r="L5" s="31" t="s">
        <v>12</v>
      </c>
      <c r="M5" s="144"/>
      <c r="N5" s="144"/>
      <c r="O5" s="33" t="s">
        <v>16</v>
      </c>
      <c r="P5" s="33"/>
      <c r="Q5" s="145" t="n">
        <f aca="true">TODAY()</f>
        <v>46233</v>
      </c>
      <c r="R5" s="145"/>
      <c r="S5" s="146" t="s">
        <v>17</v>
      </c>
      <c r="T5" s="146"/>
      <c r="U5" s="147" t="e">
        <f aca="false">AC17/AC8</f>
        <v>#DIV/0!</v>
      </c>
      <c r="V5" s="147"/>
      <c r="W5" s="37" t="s">
        <v>160</v>
      </c>
      <c r="X5" s="37"/>
      <c r="Y5" s="37"/>
      <c r="Z5" s="148" t="e">
        <f aca="false">AC8/Z4</f>
        <v>#VALUE!</v>
      </c>
      <c r="AA5" s="39" t="s">
        <v>19</v>
      </c>
      <c r="AB5" s="39"/>
      <c r="AC5" s="40" t="e">
        <f aca="false">Z5*0.75</f>
        <v>#VALUE!</v>
      </c>
      <c r="AD5" s="40"/>
    </row>
    <row r="6" customFormat="false" ht="18.75" hidden="false" customHeight="true" outlineLevel="0" collapsed="false">
      <c r="A6" s="41" t="s">
        <v>20</v>
      </c>
      <c r="B6" s="41"/>
      <c r="C6" s="149" t="s">
        <v>161</v>
      </c>
      <c r="D6" s="149" t="s">
        <v>162</v>
      </c>
      <c r="E6" s="149" t="s">
        <v>163</v>
      </c>
      <c r="F6" s="149" t="s">
        <v>164</v>
      </c>
      <c r="G6" s="149" t="s">
        <v>165</v>
      </c>
      <c r="H6" s="149" t="s">
        <v>166</v>
      </c>
      <c r="I6" s="149" t="s">
        <v>167</v>
      </c>
      <c r="J6" s="149" t="s">
        <v>168</v>
      </c>
      <c r="K6" s="149" t="s">
        <v>169</v>
      </c>
      <c r="L6" s="149" t="s">
        <v>170</v>
      </c>
      <c r="M6" s="149" t="s">
        <v>171</v>
      </c>
      <c r="N6" s="149" t="s">
        <v>172</v>
      </c>
      <c r="O6" s="149" t="s">
        <v>173</v>
      </c>
      <c r="P6" s="149" t="s">
        <v>174</v>
      </c>
      <c r="Q6" s="149" t="s">
        <v>175</v>
      </c>
      <c r="R6" s="149" t="s">
        <v>176</v>
      </c>
      <c r="S6" s="149" t="s">
        <v>177</v>
      </c>
      <c r="T6" s="149" t="s">
        <v>178</v>
      </c>
      <c r="U6" s="149" t="s">
        <v>179</v>
      </c>
      <c r="V6" s="149" t="s">
        <v>180</v>
      </c>
      <c r="W6" s="149" t="s">
        <v>181</v>
      </c>
      <c r="X6" s="149" t="s">
        <v>182</v>
      </c>
      <c r="Y6" s="149" t="s">
        <v>183</v>
      </c>
      <c r="Z6" s="149" t="s">
        <v>184</v>
      </c>
      <c r="AA6" s="149" t="s">
        <v>185</v>
      </c>
      <c r="AB6" s="149" t="s">
        <v>186</v>
      </c>
      <c r="AC6" s="150"/>
      <c r="AD6" s="40"/>
    </row>
    <row r="7" customFormat="false" ht="15.75" hidden="false" customHeight="true" outlineLevel="0" collapsed="false">
      <c r="A7" s="41" t="s">
        <v>47</v>
      </c>
      <c r="B7" s="41"/>
      <c r="C7" s="149" t="s">
        <v>51</v>
      </c>
      <c r="D7" s="149" t="s">
        <v>52</v>
      </c>
      <c r="E7" s="149" t="s">
        <v>53</v>
      </c>
      <c r="F7" s="149" t="s">
        <v>54</v>
      </c>
      <c r="G7" s="149" t="s">
        <v>55</v>
      </c>
      <c r="H7" s="149" t="s">
        <v>56</v>
      </c>
      <c r="I7" s="149" t="s">
        <v>57</v>
      </c>
      <c r="J7" s="149" t="s">
        <v>58</v>
      </c>
      <c r="K7" s="149" t="s">
        <v>59</v>
      </c>
      <c r="L7" s="149" t="s">
        <v>60</v>
      </c>
      <c r="M7" s="149" t="s">
        <v>61</v>
      </c>
      <c r="N7" s="149" t="s">
        <v>62</v>
      </c>
      <c r="O7" s="149" t="s">
        <v>63</v>
      </c>
      <c r="P7" s="149" t="s">
        <v>64</v>
      </c>
      <c r="Q7" s="149" t="s">
        <v>65</v>
      </c>
      <c r="R7" s="149" t="s">
        <v>66</v>
      </c>
      <c r="S7" s="149" t="s">
        <v>67</v>
      </c>
      <c r="T7" s="149" t="s">
        <v>68</v>
      </c>
      <c r="U7" s="149" t="s">
        <v>69</v>
      </c>
      <c r="V7" s="149" t="s">
        <v>70</v>
      </c>
      <c r="W7" s="149" t="s">
        <v>71</v>
      </c>
      <c r="X7" s="149" t="s">
        <v>72</v>
      </c>
      <c r="Y7" s="149" t="s">
        <v>73</v>
      </c>
      <c r="Z7" s="149" t="s">
        <v>187</v>
      </c>
      <c r="AA7" s="149" t="s">
        <v>188</v>
      </c>
      <c r="AB7" s="149" t="s">
        <v>189</v>
      </c>
      <c r="AC7" s="46" t="s">
        <v>74</v>
      </c>
      <c r="AD7" s="46" t="s">
        <v>75</v>
      </c>
      <c r="AE7" s="151"/>
      <c r="AF7" s="151"/>
    </row>
    <row r="8" customFormat="false" ht="15.75" hidden="false" customHeight="true" outlineLevel="0" collapsed="false">
      <c r="A8" s="41" t="s">
        <v>190</v>
      </c>
      <c r="B8" s="4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3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154" t="s">
        <v>78</v>
      </c>
      <c r="C9" s="155" t="n">
        <v>11</v>
      </c>
      <c r="D9" s="155" t="n">
        <v>11</v>
      </c>
      <c r="E9" s="155" t="n">
        <v>8</v>
      </c>
      <c r="F9" s="155" t="n">
        <v>6</v>
      </c>
      <c r="G9" s="155" t="n">
        <v>4</v>
      </c>
      <c r="H9" s="155" t="n">
        <v>7</v>
      </c>
      <c r="I9" s="155" t="n">
        <v>10</v>
      </c>
      <c r="J9" s="155" t="n">
        <v>11</v>
      </c>
      <c r="K9" s="155" t="n">
        <v>9</v>
      </c>
      <c r="L9" s="155" t="n">
        <v>5</v>
      </c>
      <c r="M9" s="155" t="n">
        <v>2</v>
      </c>
      <c r="N9" s="155" t="n">
        <v>7</v>
      </c>
      <c r="O9" s="155" t="n">
        <v>7</v>
      </c>
      <c r="P9" s="155" t="n">
        <v>8</v>
      </c>
      <c r="Q9" s="155" t="n">
        <v>15</v>
      </c>
      <c r="R9" s="155" t="n">
        <v>15</v>
      </c>
      <c r="S9" s="155" t="n">
        <v>10</v>
      </c>
      <c r="T9" s="155" t="n">
        <v>10</v>
      </c>
      <c r="U9" s="155" t="n">
        <v>9</v>
      </c>
      <c r="V9" s="155" t="n">
        <v>5</v>
      </c>
      <c r="W9" s="155" t="n">
        <v>0</v>
      </c>
      <c r="X9" s="155" t="n">
        <v>12</v>
      </c>
      <c r="Y9" s="155" t="n">
        <v>10</v>
      </c>
      <c r="Z9" s="155" t="n">
        <v>8</v>
      </c>
      <c r="AA9" s="155" t="n">
        <v>14</v>
      </c>
      <c r="AB9" s="155" t="n">
        <v>15</v>
      </c>
      <c r="AC9" s="153" t="n">
        <f aca="false">SUM(C9:AB9)</f>
        <v>229</v>
      </c>
      <c r="AD9" s="46"/>
    </row>
    <row r="10" customFormat="false" ht="15.75" hidden="false" customHeight="true" outlineLevel="0" collapsed="false">
      <c r="A10" s="50"/>
      <c r="B10" s="154" t="s">
        <v>79</v>
      </c>
      <c r="C10" s="155" t="n">
        <v>4</v>
      </c>
      <c r="D10" s="155" t="n">
        <v>2</v>
      </c>
      <c r="E10" s="155" t="n">
        <v>2</v>
      </c>
      <c r="F10" s="155" t="n">
        <v>2</v>
      </c>
      <c r="G10" s="155" t="n">
        <v>2</v>
      </c>
      <c r="H10" s="155" t="n">
        <v>2</v>
      </c>
      <c r="I10" s="155" t="n">
        <v>2</v>
      </c>
      <c r="J10" s="155" t="n">
        <v>2</v>
      </c>
      <c r="K10" s="155"/>
      <c r="L10" s="155" t="n">
        <v>2</v>
      </c>
      <c r="M10" s="155" t="n">
        <v>2</v>
      </c>
      <c r="N10" s="155" t="n">
        <v>2</v>
      </c>
      <c r="O10" s="155" t="n">
        <v>2</v>
      </c>
      <c r="P10" s="155" t="n">
        <v>2</v>
      </c>
      <c r="Q10" s="155" t="n">
        <v>2</v>
      </c>
      <c r="R10" s="155" t="n">
        <v>2</v>
      </c>
      <c r="S10" s="155" t="n">
        <v>2</v>
      </c>
      <c r="T10" s="155" t="n">
        <v>2</v>
      </c>
      <c r="U10" s="155" t="n">
        <v>2</v>
      </c>
      <c r="V10" s="155" t="n">
        <v>2</v>
      </c>
      <c r="W10" s="155" t="n">
        <v>2</v>
      </c>
      <c r="X10" s="155" t="n">
        <v>2</v>
      </c>
      <c r="Y10" s="155" t="n">
        <v>2</v>
      </c>
      <c r="Z10" s="155" t="n">
        <v>2</v>
      </c>
      <c r="AA10" s="155" t="n">
        <v>2</v>
      </c>
      <c r="AB10" s="155" t="n">
        <v>2</v>
      </c>
      <c r="AC10" s="153" t="n">
        <f aca="false">SUM(C10:AB10)</f>
        <v>52</v>
      </c>
      <c r="AD10" s="46"/>
    </row>
    <row r="11" customFormat="false" ht="15.75" hidden="false" customHeight="true" outlineLevel="0" collapsed="false">
      <c r="A11" s="50"/>
      <c r="B11" s="154" t="s">
        <v>80</v>
      </c>
      <c r="C11" s="155" t="n">
        <v>2</v>
      </c>
      <c r="D11" s="155" t="n">
        <v>1</v>
      </c>
      <c r="E11" s="155" t="n">
        <v>1</v>
      </c>
      <c r="F11" s="155" t="n">
        <v>1</v>
      </c>
      <c r="G11" s="155" t="n">
        <v>1</v>
      </c>
      <c r="H11" s="155" t="n">
        <v>1</v>
      </c>
      <c r="I11" s="155" t="n">
        <v>1</v>
      </c>
      <c r="J11" s="155" t="n">
        <v>1</v>
      </c>
      <c r="K11" s="155" t="n">
        <v>2</v>
      </c>
      <c r="L11" s="155" t="n">
        <v>1</v>
      </c>
      <c r="M11" s="155" t="n">
        <v>1</v>
      </c>
      <c r="N11" s="155" t="n">
        <v>1</v>
      </c>
      <c r="O11" s="155" t="n">
        <v>1</v>
      </c>
      <c r="P11" s="155" t="n">
        <v>1</v>
      </c>
      <c r="Q11" s="155" t="n">
        <v>1</v>
      </c>
      <c r="R11" s="155" t="n">
        <v>1</v>
      </c>
      <c r="S11" s="155" t="n">
        <v>1</v>
      </c>
      <c r="T11" s="155" t="n">
        <v>1</v>
      </c>
      <c r="U11" s="155" t="n">
        <v>1</v>
      </c>
      <c r="V11" s="155" t="n">
        <v>1</v>
      </c>
      <c r="W11" s="155" t="n">
        <v>1</v>
      </c>
      <c r="X11" s="155" t="n">
        <v>1</v>
      </c>
      <c r="Y11" s="155" t="n">
        <v>1</v>
      </c>
      <c r="Z11" s="155" t="n">
        <v>1</v>
      </c>
      <c r="AA11" s="155" t="n">
        <v>1</v>
      </c>
      <c r="AB11" s="155" t="n">
        <v>1</v>
      </c>
      <c r="AC11" s="153" t="n">
        <f aca="false">SUM(C11:AB11)</f>
        <v>28</v>
      </c>
      <c r="AD11" s="46"/>
    </row>
    <row r="12" customFormat="false" ht="15.75" hidden="false" customHeight="true" outlineLevel="0" collapsed="false">
      <c r="A12" s="50"/>
      <c r="B12" s="154" t="s">
        <v>81</v>
      </c>
      <c r="C12" s="155" t="n">
        <v>1</v>
      </c>
      <c r="D12" s="155" t="n">
        <v>1</v>
      </c>
      <c r="E12" s="155" t="n">
        <v>1</v>
      </c>
      <c r="F12" s="155" t="n">
        <v>1</v>
      </c>
      <c r="G12" s="155" t="n">
        <v>1</v>
      </c>
      <c r="H12" s="155" t="n">
        <v>1</v>
      </c>
      <c r="I12" s="155" t="n">
        <v>1</v>
      </c>
      <c r="J12" s="155" t="n">
        <v>1</v>
      </c>
      <c r="K12" s="155" t="n">
        <v>1</v>
      </c>
      <c r="L12" s="155" t="n">
        <v>1</v>
      </c>
      <c r="M12" s="155" t="n">
        <v>1</v>
      </c>
      <c r="N12" s="155" t="n">
        <v>1</v>
      </c>
      <c r="O12" s="155" t="n">
        <v>1</v>
      </c>
      <c r="P12" s="155" t="n">
        <v>1</v>
      </c>
      <c r="Q12" s="155" t="n">
        <v>1</v>
      </c>
      <c r="R12" s="155" t="n">
        <v>1</v>
      </c>
      <c r="S12" s="155" t="n">
        <v>1</v>
      </c>
      <c r="T12" s="155" t="n">
        <v>1</v>
      </c>
      <c r="U12" s="155" t="n">
        <v>1</v>
      </c>
      <c r="V12" s="155" t="n">
        <v>1</v>
      </c>
      <c r="W12" s="155" t="n">
        <v>1</v>
      </c>
      <c r="X12" s="155" t="n">
        <v>1</v>
      </c>
      <c r="Y12" s="155" t="n">
        <v>1</v>
      </c>
      <c r="Z12" s="155" t="n">
        <v>1</v>
      </c>
      <c r="AA12" s="155" t="n">
        <v>1</v>
      </c>
      <c r="AB12" s="155" t="n">
        <v>1</v>
      </c>
      <c r="AC12" s="153" t="n">
        <f aca="false">SUM(C12:AB12)</f>
        <v>26</v>
      </c>
      <c r="AD12" s="46"/>
    </row>
    <row r="13" customFormat="false" ht="15.75" hidden="false" customHeight="true" outlineLevel="0" collapsed="false">
      <c r="A13" s="50"/>
      <c r="B13" s="154" t="s">
        <v>82</v>
      </c>
      <c r="C13" s="155" t="n">
        <v>1</v>
      </c>
      <c r="D13" s="155" t="n">
        <v>1</v>
      </c>
      <c r="E13" s="155" t="n">
        <v>1</v>
      </c>
      <c r="F13" s="155" t="n">
        <v>1</v>
      </c>
      <c r="G13" s="155" t="n">
        <v>1</v>
      </c>
      <c r="H13" s="155" t="n">
        <v>1</v>
      </c>
      <c r="I13" s="155" t="n">
        <v>1</v>
      </c>
      <c r="J13" s="155" t="n">
        <v>1</v>
      </c>
      <c r="K13" s="155" t="n">
        <v>1</v>
      </c>
      <c r="L13" s="155" t="n">
        <v>1</v>
      </c>
      <c r="M13" s="155" t="n">
        <v>1</v>
      </c>
      <c r="N13" s="155" t="n">
        <v>1</v>
      </c>
      <c r="O13" s="155" t="n">
        <v>1</v>
      </c>
      <c r="P13" s="155" t="n">
        <v>1</v>
      </c>
      <c r="Q13" s="155" t="n">
        <v>1</v>
      </c>
      <c r="R13" s="155" t="n">
        <v>1</v>
      </c>
      <c r="S13" s="155" t="n">
        <v>1</v>
      </c>
      <c r="T13" s="155" t="n">
        <v>1</v>
      </c>
      <c r="U13" s="155" t="n">
        <v>1</v>
      </c>
      <c r="V13" s="155" t="n">
        <v>1</v>
      </c>
      <c r="W13" s="155" t="n">
        <v>1</v>
      </c>
      <c r="X13" s="155" t="n">
        <v>1</v>
      </c>
      <c r="Y13" s="155" t="n">
        <v>1</v>
      </c>
      <c r="Z13" s="155" t="n">
        <v>1</v>
      </c>
      <c r="AA13" s="155" t="n">
        <v>1</v>
      </c>
      <c r="AB13" s="155" t="n">
        <v>2</v>
      </c>
      <c r="AC13" s="153" t="n">
        <f aca="false">SUM(C13:AB13)</f>
        <v>27</v>
      </c>
      <c r="AD13" s="156"/>
    </row>
    <row r="14" customFormat="false" ht="15.75" hidden="false" customHeight="true" outlineLevel="0" collapsed="false">
      <c r="A14" s="50"/>
      <c r="B14" s="154" t="s">
        <v>83</v>
      </c>
      <c r="C14" s="155" t="n">
        <v>2</v>
      </c>
      <c r="D14" s="155" t="n">
        <v>1</v>
      </c>
      <c r="E14" s="155" t="n">
        <v>1</v>
      </c>
      <c r="F14" s="155" t="n">
        <v>1</v>
      </c>
      <c r="G14" s="155" t="n">
        <v>1</v>
      </c>
      <c r="H14" s="155" t="n">
        <v>1</v>
      </c>
      <c r="I14" s="155" t="n">
        <v>1</v>
      </c>
      <c r="J14" s="155" t="n">
        <v>1</v>
      </c>
      <c r="K14" s="155" t="n">
        <v>2</v>
      </c>
      <c r="L14" s="155" t="n">
        <v>1</v>
      </c>
      <c r="M14" s="155" t="n">
        <v>1</v>
      </c>
      <c r="N14" s="155" t="n">
        <v>1</v>
      </c>
      <c r="O14" s="155" t="n">
        <v>1</v>
      </c>
      <c r="P14" s="155" t="n">
        <v>1</v>
      </c>
      <c r="Q14" s="155" t="n">
        <v>1</v>
      </c>
      <c r="R14" s="155" t="n">
        <v>1</v>
      </c>
      <c r="S14" s="155" t="n">
        <v>1</v>
      </c>
      <c r="T14" s="155" t="n">
        <v>1</v>
      </c>
      <c r="U14" s="155" t="n">
        <v>1</v>
      </c>
      <c r="V14" s="155" t="n">
        <v>0</v>
      </c>
      <c r="W14" s="155" t="n">
        <v>1</v>
      </c>
      <c r="X14" s="155" t="n">
        <v>1</v>
      </c>
      <c r="Y14" s="155" t="n">
        <v>1</v>
      </c>
      <c r="Z14" s="155" t="n">
        <v>1</v>
      </c>
      <c r="AA14" s="155" t="n">
        <v>1</v>
      </c>
      <c r="AB14" s="155" t="n">
        <v>1</v>
      </c>
      <c r="AC14" s="153" t="n">
        <f aca="false">SUM(C14:AB14)</f>
        <v>27</v>
      </c>
      <c r="AD14" s="46"/>
    </row>
    <row r="15" customFormat="false" ht="15.75" hidden="false" customHeight="true" outlineLevel="0" collapsed="false">
      <c r="A15" s="50"/>
      <c r="B15" s="154" t="s">
        <v>84</v>
      </c>
      <c r="C15" s="155" t="n">
        <v>1</v>
      </c>
      <c r="D15" s="155" t="n">
        <v>1</v>
      </c>
      <c r="E15" s="155" t="n">
        <v>1</v>
      </c>
      <c r="F15" s="155" t="n">
        <v>1</v>
      </c>
      <c r="G15" s="155" t="n">
        <v>1</v>
      </c>
      <c r="H15" s="155" t="n">
        <v>1</v>
      </c>
      <c r="I15" s="155" t="n">
        <v>1</v>
      </c>
      <c r="J15" s="155" t="n">
        <v>1</v>
      </c>
      <c r="K15" s="155" t="n">
        <v>1</v>
      </c>
      <c r="L15" s="155" t="n">
        <v>1</v>
      </c>
      <c r="M15" s="155" t="n">
        <v>1</v>
      </c>
      <c r="N15" s="155" t="n">
        <v>1</v>
      </c>
      <c r="O15" s="155" t="n">
        <v>1</v>
      </c>
      <c r="P15" s="155" t="n">
        <v>1</v>
      </c>
      <c r="Q15" s="155" t="n">
        <v>1</v>
      </c>
      <c r="R15" s="155" t="n">
        <v>1</v>
      </c>
      <c r="S15" s="155" t="n">
        <v>1</v>
      </c>
      <c r="T15" s="155" t="n">
        <v>1</v>
      </c>
      <c r="U15" s="155" t="n">
        <v>1</v>
      </c>
      <c r="V15" s="155" t="n">
        <v>1</v>
      </c>
      <c r="W15" s="155" t="n">
        <v>1</v>
      </c>
      <c r="X15" s="155" t="n">
        <v>1</v>
      </c>
      <c r="Y15" s="155" t="n">
        <v>1</v>
      </c>
      <c r="Z15" s="155" t="n">
        <v>1</v>
      </c>
      <c r="AA15" s="155" t="n">
        <v>1</v>
      </c>
      <c r="AB15" s="155" t="n">
        <v>1</v>
      </c>
      <c r="AC15" s="153" t="n">
        <f aca="false">SUM(C15:AB15)</f>
        <v>26</v>
      </c>
      <c r="AD15" s="46"/>
    </row>
    <row r="16" customFormat="false" ht="15.75" hidden="false" customHeight="true" outlineLevel="0" collapsed="false">
      <c r="A16" s="50"/>
      <c r="B16" s="154" t="s">
        <v>85</v>
      </c>
      <c r="C16" s="155" t="n">
        <v>1</v>
      </c>
      <c r="D16" s="155"/>
      <c r="E16" s="155"/>
      <c r="F16" s="155"/>
      <c r="G16" s="155"/>
      <c r="H16" s="155"/>
      <c r="I16" s="155"/>
      <c r="J16" s="155"/>
      <c r="K16" s="155" t="n">
        <v>1</v>
      </c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7"/>
      <c r="AC16" s="153" t="n">
        <f aca="false">SUM(C16:AB16)</f>
        <v>2</v>
      </c>
      <c r="AD16" s="46"/>
    </row>
    <row r="17" customFormat="false" ht="15.75" hidden="false" customHeight="true" outlineLevel="0" collapsed="false">
      <c r="A17" s="54" t="s">
        <v>86</v>
      </c>
      <c r="B17" s="54"/>
      <c r="C17" s="158" t="n">
        <f aca="false">SUM(C9:C16)</f>
        <v>23</v>
      </c>
      <c r="D17" s="158" t="n">
        <f aca="false">SUM(D9:D16)</f>
        <v>18</v>
      </c>
      <c r="E17" s="158" t="n">
        <f aca="false">SUM(E9:E16)</f>
        <v>15</v>
      </c>
      <c r="F17" s="158" t="n">
        <f aca="false">SUM(F9:F16)</f>
        <v>13</v>
      </c>
      <c r="G17" s="158" t="n">
        <f aca="false">SUM(G9:G16)</f>
        <v>11</v>
      </c>
      <c r="H17" s="158" t="n">
        <f aca="false">SUM(H9:H16)</f>
        <v>14</v>
      </c>
      <c r="I17" s="158" t="n">
        <f aca="false">SUM(I9:I16)</f>
        <v>17</v>
      </c>
      <c r="J17" s="158" t="n">
        <f aca="false">SUM(J9:J16)</f>
        <v>18</v>
      </c>
      <c r="K17" s="158" t="n">
        <f aca="false">SUM(K9:K16)</f>
        <v>17</v>
      </c>
      <c r="L17" s="158" t="n">
        <f aca="false">SUM(L9:L16)</f>
        <v>12</v>
      </c>
      <c r="M17" s="158" t="n">
        <f aca="false">SUM(M9:M16)</f>
        <v>9</v>
      </c>
      <c r="N17" s="158" t="n">
        <f aca="false">SUM(N9:N16)</f>
        <v>14</v>
      </c>
      <c r="O17" s="158" t="n">
        <f aca="false">SUM(O9:O16)</f>
        <v>14</v>
      </c>
      <c r="P17" s="158" t="n">
        <f aca="false">SUM(P9:P16)</f>
        <v>15</v>
      </c>
      <c r="Q17" s="158" t="n">
        <f aca="false">SUM(Q9:Q16)</f>
        <v>22</v>
      </c>
      <c r="R17" s="158" t="n">
        <f aca="false">SUM(R9:R16)</f>
        <v>22</v>
      </c>
      <c r="S17" s="158" t="n">
        <f aca="false">SUM(S9:S16)</f>
        <v>17</v>
      </c>
      <c r="T17" s="158" t="n">
        <f aca="false">SUM(T9:T16)</f>
        <v>17</v>
      </c>
      <c r="U17" s="158" t="n">
        <f aca="false">SUM(U9:U16)</f>
        <v>16</v>
      </c>
      <c r="V17" s="158" t="n">
        <f aca="false">SUM(V9:V16)</f>
        <v>11</v>
      </c>
      <c r="W17" s="158" t="n">
        <f aca="false">SUM(W9:W16)</f>
        <v>7</v>
      </c>
      <c r="X17" s="158" t="n">
        <f aca="false">SUM(X9:X16)</f>
        <v>19</v>
      </c>
      <c r="Y17" s="158" t="n">
        <f aca="false">SUM(Y9:Y16)</f>
        <v>17</v>
      </c>
      <c r="Z17" s="158" t="n">
        <f aca="false">SUM(Z9:Z16)</f>
        <v>15</v>
      </c>
      <c r="AA17" s="158" t="n">
        <f aca="false">SUM(AA9:AA16)</f>
        <v>21</v>
      </c>
      <c r="AB17" s="158" t="n">
        <f aca="false">SUM(AB9:AB16)</f>
        <v>23</v>
      </c>
      <c r="AC17" s="153" t="n">
        <f aca="false">SUM(C17:AB17)</f>
        <v>417</v>
      </c>
      <c r="AD17" s="46"/>
      <c r="AF17" s="159"/>
      <c r="AG17" s="159"/>
    </row>
    <row r="18" customFormat="false" ht="15.75" hidden="false" customHeight="true" outlineLevel="0" collapsed="false">
      <c r="A18" s="57" t="s">
        <v>191</v>
      </c>
      <c r="B18" s="57"/>
      <c r="C18" s="160" t="e">
        <f aca="false">IF(C17=0,"",C17/C8)</f>
        <v>#DIV/0!</v>
      </c>
      <c r="D18" s="160" t="e">
        <f aca="false">IF(D17=0,"",D17/D8)</f>
        <v>#DIV/0!</v>
      </c>
      <c r="E18" s="160" t="e">
        <f aca="false">IF(E17=0,"",E17/E8)</f>
        <v>#DIV/0!</v>
      </c>
      <c r="F18" s="160" t="e">
        <f aca="false">IF(F17=0,"",F17/F8)</f>
        <v>#DIV/0!</v>
      </c>
      <c r="G18" s="160" t="e">
        <f aca="false">IF(G17=0,"",G17/G8)</f>
        <v>#DIV/0!</v>
      </c>
      <c r="H18" s="160" t="e">
        <f aca="false">IF(H17=0,"",H17/H8)</f>
        <v>#DIV/0!</v>
      </c>
      <c r="I18" s="160" t="e">
        <f aca="false">IF(I17=0,"",I17/I8)</f>
        <v>#DIV/0!</v>
      </c>
      <c r="J18" s="160" t="e">
        <f aca="false">IF(J17=0,"",J17/J8)</f>
        <v>#DIV/0!</v>
      </c>
      <c r="K18" s="160" t="e">
        <f aca="false">IF(K17=0,"",K17/K8)</f>
        <v>#DIV/0!</v>
      </c>
      <c r="L18" s="160" t="e">
        <f aca="false">IF(L17=0,"",L17/L8)</f>
        <v>#DIV/0!</v>
      </c>
      <c r="M18" s="160" t="e">
        <f aca="false">IF(M17=0,"",M17/M8)</f>
        <v>#DIV/0!</v>
      </c>
      <c r="N18" s="160" t="e">
        <f aca="false">IF(N17=0,"",N17/N8)</f>
        <v>#DIV/0!</v>
      </c>
      <c r="O18" s="160" t="e">
        <f aca="false">IF(O17=0,"",O17/O8)</f>
        <v>#DIV/0!</v>
      </c>
      <c r="P18" s="160" t="e">
        <f aca="false">IF(P17=0,"",P17/P8)</f>
        <v>#DIV/0!</v>
      </c>
      <c r="Q18" s="160" t="e">
        <f aca="false">IF(Q17=0,"",Q17/Q8)</f>
        <v>#DIV/0!</v>
      </c>
      <c r="R18" s="160" t="e">
        <f aca="false">IF(R17=0,"",R17/R8)</f>
        <v>#DIV/0!</v>
      </c>
      <c r="S18" s="160" t="e">
        <f aca="false">IF(S17=0,"",S17/S8)</f>
        <v>#DIV/0!</v>
      </c>
      <c r="T18" s="160" t="e">
        <f aca="false">IF(T17=0,"",T17/T8)</f>
        <v>#DIV/0!</v>
      </c>
      <c r="U18" s="160" t="e">
        <f aca="false">IF(U17=0,"",U17/U8)</f>
        <v>#DIV/0!</v>
      </c>
      <c r="V18" s="160" t="e">
        <f aca="false">IF(V17=0,"",V17/V8)</f>
        <v>#DIV/0!</v>
      </c>
      <c r="W18" s="160" t="e">
        <f aca="false">IF(W17=0,"",W17/W8)</f>
        <v>#DIV/0!</v>
      </c>
      <c r="X18" s="160" t="e">
        <f aca="false">IF(X17=0,"",X17/X8)</f>
        <v>#DIV/0!</v>
      </c>
      <c r="Y18" s="160" t="e">
        <f aca="false">IF(Y17=0,"",Y17/Y8)</f>
        <v>#DIV/0!</v>
      </c>
      <c r="Z18" s="160" t="e">
        <f aca="false">IF(Z17=0,"",Z17/Z8)</f>
        <v>#DIV/0!</v>
      </c>
      <c r="AA18" s="160" t="e">
        <f aca="false">IF(AA17=0,"",AA17/AA8)</f>
        <v>#DIV/0!</v>
      </c>
      <c r="AB18" s="160" t="e">
        <f aca="false">IF(AB17=0,"",AB17/AB8)</f>
        <v>#DIV/0!</v>
      </c>
      <c r="AC18" s="161" t="e">
        <f aca="false">IF(AC17=0,"",AC17/AC8)</f>
        <v>#DIV/0!</v>
      </c>
      <c r="AD18" s="46"/>
    </row>
    <row r="19" customFormat="false" ht="0.95" hidden="false" customHeight="true" outlineLevel="0" collapsed="false">
      <c r="A19" s="162"/>
      <c r="B19" s="61" t="s">
        <v>88</v>
      </c>
      <c r="C19" s="163" t="e">
        <f aca="false">$M4</f>
        <v>#DIV/0!</v>
      </c>
      <c r="D19" s="163" t="e">
        <f aca="false">$M4</f>
        <v>#DIV/0!</v>
      </c>
      <c r="E19" s="163" t="e">
        <f aca="false">$M4</f>
        <v>#DIV/0!</v>
      </c>
      <c r="F19" s="163" t="e">
        <f aca="false">$M4</f>
        <v>#DIV/0!</v>
      </c>
      <c r="G19" s="163" t="e">
        <f aca="false">$M4</f>
        <v>#DIV/0!</v>
      </c>
      <c r="H19" s="163" t="e">
        <f aca="false">$M4</f>
        <v>#DIV/0!</v>
      </c>
      <c r="I19" s="163" t="e">
        <f aca="false">$M4</f>
        <v>#DIV/0!</v>
      </c>
      <c r="J19" s="163" t="e">
        <f aca="false">$M4</f>
        <v>#DIV/0!</v>
      </c>
      <c r="K19" s="163" t="e">
        <f aca="false">$M4</f>
        <v>#DIV/0!</v>
      </c>
      <c r="L19" s="163" t="e">
        <f aca="false">$M4</f>
        <v>#DIV/0!</v>
      </c>
      <c r="M19" s="163" t="e">
        <f aca="false">$M4</f>
        <v>#DIV/0!</v>
      </c>
      <c r="N19" s="163" t="e">
        <f aca="false">$M4</f>
        <v>#DIV/0!</v>
      </c>
      <c r="O19" s="163" t="e">
        <f aca="false">$M4</f>
        <v>#DIV/0!</v>
      </c>
      <c r="P19" s="163" t="e">
        <f aca="false">$M4</f>
        <v>#DIV/0!</v>
      </c>
      <c r="Q19" s="163" t="e">
        <f aca="false">$M4</f>
        <v>#DIV/0!</v>
      </c>
      <c r="R19" s="163" t="e">
        <f aca="false">$M4</f>
        <v>#DIV/0!</v>
      </c>
      <c r="S19" s="163" t="e">
        <f aca="false">$M4</f>
        <v>#DIV/0!</v>
      </c>
      <c r="T19" s="163" t="e">
        <f aca="false">$M4</f>
        <v>#DIV/0!</v>
      </c>
      <c r="U19" s="163" t="e">
        <f aca="false">$M4</f>
        <v>#DIV/0!</v>
      </c>
      <c r="V19" s="163" t="e">
        <f aca="false">$M4</f>
        <v>#DIV/0!</v>
      </c>
      <c r="W19" s="163" t="e">
        <f aca="false">$M4</f>
        <v>#DIV/0!</v>
      </c>
      <c r="X19" s="163" t="e">
        <f aca="false">$M4</f>
        <v>#DIV/0!</v>
      </c>
      <c r="Y19" s="163" t="e">
        <f aca="false">$M4</f>
        <v>#DIV/0!</v>
      </c>
      <c r="Z19" s="163" t="e">
        <f aca="false">$M4</f>
        <v>#DIV/0!</v>
      </c>
      <c r="AA19" s="163" t="e">
        <f aca="false">$M4</f>
        <v>#DIV/0!</v>
      </c>
      <c r="AB19" s="163" t="e">
        <f aca="false">$M4</f>
        <v>#DIV/0!</v>
      </c>
      <c r="AC19" s="164"/>
      <c r="AD19" s="165"/>
    </row>
    <row r="20" customFormat="false" ht="0.95" hidden="false" customHeight="true" outlineLevel="0" collapsed="false">
      <c r="A20" s="166"/>
      <c r="B20" s="66" t="s">
        <v>89</v>
      </c>
      <c r="C20" s="163" t="e">
        <f aca="false">$Q4</f>
        <v>#DIV/0!</v>
      </c>
      <c r="D20" s="163" t="e">
        <f aca="false">$Q4</f>
        <v>#DIV/0!</v>
      </c>
      <c r="E20" s="163" t="e">
        <f aca="false">$Q4</f>
        <v>#DIV/0!</v>
      </c>
      <c r="F20" s="163" t="e">
        <f aca="false">$Q4</f>
        <v>#DIV/0!</v>
      </c>
      <c r="G20" s="163" t="e">
        <f aca="false">$Q4</f>
        <v>#DIV/0!</v>
      </c>
      <c r="H20" s="163" t="e">
        <f aca="false">$Q4</f>
        <v>#DIV/0!</v>
      </c>
      <c r="I20" s="163" t="e">
        <f aca="false">$Q4</f>
        <v>#DIV/0!</v>
      </c>
      <c r="J20" s="163" t="e">
        <f aca="false">$Q4</f>
        <v>#DIV/0!</v>
      </c>
      <c r="K20" s="163" t="e">
        <f aca="false">$Q4</f>
        <v>#DIV/0!</v>
      </c>
      <c r="L20" s="163" t="e">
        <f aca="false">$Q4</f>
        <v>#DIV/0!</v>
      </c>
      <c r="M20" s="163" t="e">
        <f aca="false">$Q4</f>
        <v>#DIV/0!</v>
      </c>
      <c r="N20" s="163" t="e">
        <f aca="false">$Q4</f>
        <v>#DIV/0!</v>
      </c>
      <c r="O20" s="163" t="e">
        <f aca="false">$Q4</f>
        <v>#DIV/0!</v>
      </c>
      <c r="P20" s="163" t="e">
        <f aca="false">$Q4</f>
        <v>#DIV/0!</v>
      </c>
      <c r="Q20" s="163" t="e">
        <f aca="false">$Q4</f>
        <v>#DIV/0!</v>
      </c>
      <c r="R20" s="163" t="e">
        <f aca="false">$Q4</f>
        <v>#DIV/0!</v>
      </c>
      <c r="S20" s="163" t="e">
        <f aca="false">$Q4</f>
        <v>#DIV/0!</v>
      </c>
      <c r="T20" s="163" t="e">
        <f aca="false">$Q4</f>
        <v>#DIV/0!</v>
      </c>
      <c r="U20" s="163" t="e">
        <f aca="false">$Q4</f>
        <v>#DIV/0!</v>
      </c>
      <c r="V20" s="163" t="e">
        <f aca="false">$Q4</f>
        <v>#DIV/0!</v>
      </c>
      <c r="W20" s="163" t="e">
        <f aca="false">$Q4</f>
        <v>#DIV/0!</v>
      </c>
      <c r="X20" s="163" t="e">
        <f aca="false">$Q4</f>
        <v>#DIV/0!</v>
      </c>
      <c r="Y20" s="163" t="e">
        <f aca="false">$Q4</f>
        <v>#DIV/0!</v>
      </c>
      <c r="Z20" s="163" t="e">
        <f aca="false">$Q4</f>
        <v>#DIV/0!</v>
      </c>
      <c r="AA20" s="163" t="e">
        <f aca="false">$Q4</f>
        <v>#DIV/0!</v>
      </c>
      <c r="AB20" s="163" t="e">
        <f aca="false">$Q4</f>
        <v>#DIV/0!</v>
      </c>
      <c r="AC20" s="164"/>
      <c r="AD20" s="165"/>
    </row>
    <row r="21" customFormat="false" ht="0.95" hidden="false" customHeight="true" outlineLevel="0" collapsed="false">
      <c r="A21" s="66"/>
      <c r="B21" s="66" t="s">
        <v>90</v>
      </c>
      <c r="C21" s="163" t="e">
        <f aca="false">$U4</f>
        <v>#DIV/0!</v>
      </c>
      <c r="D21" s="163" t="e">
        <f aca="false">$U4</f>
        <v>#DIV/0!</v>
      </c>
      <c r="E21" s="163" t="e">
        <f aca="false">$U4</f>
        <v>#DIV/0!</v>
      </c>
      <c r="F21" s="163" t="e">
        <f aca="false">$U4</f>
        <v>#DIV/0!</v>
      </c>
      <c r="G21" s="163" t="e">
        <f aca="false">$U4</f>
        <v>#DIV/0!</v>
      </c>
      <c r="H21" s="163" t="e">
        <f aca="false">$U4</f>
        <v>#DIV/0!</v>
      </c>
      <c r="I21" s="163" t="e">
        <f aca="false">$U4</f>
        <v>#DIV/0!</v>
      </c>
      <c r="J21" s="163" t="e">
        <f aca="false">$U4</f>
        <v>#DIV/0!</v>
      </c>
      <c r="K21" s="163" t="e">
        <f aca="false">$U4</f>
        <v>#DIV/0!</v>
      </c>
      <c r="L21" s="163" t="e">
        <f aca="false">$U4</f>
        <v>#DIV/0!</v>
      </c>
      <c r="M21" s="163" t="e">
        <f aca="false">$U4</f>
        <v>#DIV/0!</v>
      </c>
      <c r="N21" s="163" t="e">
        <f aca="false">$U4</f>
        <v>#DIV/0!</v>
      </c>
      <c r="O21" s="163" t="e">
        <f aca="false">$U4</f>
        <v>#DIV/0!</v>
      </c>
      <c r="P21" s="163" t="e">
        <f aca="false">$U4</f>
        <v>#DIV/0!</v>
      </c>
      <c r="Q21" s="163" t="e">
        <f aca="false">$U4</f>
        <v>#DIV/0!</v>
      </c>
      <c r="R21" s="163" t="e">
        <f aca="false">$U4</f>
        <v>#DIV/0!</v>
      </c>
      <c r="S21" s="163" t="e">
        <f aca="false">$U4</f>
        <v>#DIV/0!</v>
      </c>
      <c r="T21" s="163" t="e">
        <f aca="false">$U4</f>
        <v>#DIV/0!</v>
      </c>
      <c r="U21" s="163" t="e">
        <f aca="false">$U4</f>
        <v>#DIV/0!</v>
      </c>
      <c r="V21" s="163" t="e">
        <f aca="false">$U4</f>
        <v>#DIV/0!</v>
      </c>
      <c r="W21" s="163" t="e">
        <f aca="false">$U4</f>
        <v>#DIV/0!</v>
      </c>
      <c r="X21" s="163" t="e">
        <f aca="false">$U4</f>
        <v>#DIV/0!</v>
      </c>
      <c r="Y21" s="163" t="e">
        <f aca="false">$U4</f>
        <v>#DIV/0!</v>
      </c>
      <c r="Z21" s="163" t="e">
        <f aca="false">$U4</f>
        <v>#DIV/0!</v>
      </c>
      <c r="AA21" s="163" t="e">
        <f aca="false">$U4</f>
        <v>#DIV/0!</v>
      </c>
      <c r="AB21" s="163" t="e">
        <f aca="false">$U4</f>
        <v>#DIV/0!</v>
      </c>
      <c r="AC21" s="164"/>
      <c r="AD21" s="165"/>
    </row>
    <row r="22" customFormat="false" ht="15.75" hidden="false" customHeight="true" outlineLevel="0" collapsed="false">
      <c r="A22" s="66"/>
      <c r="B22" s="66"/>
      <c r="C22" s="167"/>
      <c r="D22" s="1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121"/>
      <c r="U22" s="121"/>
      <c r="V22" s="121"/>
      <c r="W22" s="66"/>
      <c r="X22" s="121"/>
      <c r="Y22" s="66"/>
      <c r="Z22" s="68" t="s">
        <v>91</v>
      </c>
      <c r="AA22" s="66"/>
      <c r="AB22" s="66"/>
      <c r="AC22" s="66"/>
      <c r="AD22" s="165"/>
    </row>
    <row r="23" customFormat="false" ht="15.75" hidden="false" customHeight="true" outlineLevel="0" collapsed="false">
      <c r="A23" s="168"/>
      <c r="B23" s="66"/>
      <c r="C23" s="167"/>
      <c r="D23" s="1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121"/>
      <c r="U23" s="121"/>
      <c r="V23" s="121"/>
      <c r="W23" s="70" t="s">
        <v>92</v>
      </c>
      <c r="X23" s="169" t="str">
        <f aca="false">B9</f>
        <v>A</v>
      </c>
      <c r="Y23" s="169" t="str">
        <f aca="false">B10</f>
        <v>B</v>
      </c>
      <c r="Z23" s="170" t="str">
        <f aca="false">B11</f>
        <v>C</v>
      </c>
      <c r="AA23" s="169" t="str">
        <f aca="false">B12</f>
        <v>D</v>
      </c>
      <c r="AB23" s="169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17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121"/>
      <c r="U24" s="121"/>
      <c r="V24" s="121"/>
      <c r="W24" s="76" t="s">
        <v>94</v>
      </c>
      <c r="X24" s="172" t="n">
        <f aca="false">AC9</f>
        <v>229</v>
      </c>
      <c r="Y24" s="172" t="n">
        <f aca="false">AC10</f>
        <v>52</v>
      </c>
      <c r="Z24" s="172" t="n">
        <f aca="false">AC11</f>
        <v>28</v>
      </c>
      <c r="AA24" s="172" t="n">
        <f aca="false">AC12</f>
        <v>26</v>
      </c>
      <c r="AB24" s="172" t="n">
        <f aca="false">AC13</f>
        <v>27</v>
      </c>
      <c r="AC24" s="172" t="n">
        <f aca="false">SUM(AC14:AC16)</f>
        <v>55</v>
      </c>
      <c r="AD24" s="173" t="n">
        <f aca="false">SUM(X24:AC24)</f>
        <v>417</v>
      </c>
    </row>
    <row r="25" customFormat="false" ht="15.75" hidden="false" customHeight="true" outlineLevel="0" collapsed="false">
      <c r="A25" s="168" t="s">
        <v>1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121"/>
      <c r="U25" s="121"/>
      <c r="V25" s="121"/>
      <c r="W25" s="76" t="s">
        <v>95</v>
      </c>
      <c r="X25" s="174" t="n">
        <f aca="false">X24/$AD24</f>
        <v>0.54916067146283</v>
      </c>
      <c r="Y25" s="174" t="n">
        <f aca="false">Y24/$AD24</f>
        <v>0.124700239808153</v>
      </c>
      <c r="Z25" s="174" t="n">
        <f aca="false">Z24/$AD24</f>
        <v>0.0671462829736211</v>
      </c>
      <c r="AA25" s="174" t="n">
        <f aca="false">AA24/$AD24</f>
        <v>0.0623501199040767</v>
      </c>
      <c r="AB25" s="174" t="n">
        <f aca="false">AB24/$AD24</f>
        <v>0.0647482014388489</v>
      </c>
      <c r="AC25" s="174" t="n">
        <f aca="false">AC24/$AD24</f>
        <v>0.13189448441247</v>
      </c>
      <c r="AD25" s="175"/>
    </row>
    <row r="26" customFormat="false" ht="15.75" hidden="false" customHeight="true" outlineLevel="0" collapsed="false">
      <c r="A26" s="81" t="s">
        <v>9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82" t="s">
        <v>97</v>
      </c>
      <c r="X26" s="176" t="n">
        <f aca="false">X25</f>
        <v>0.54916067146283</v>
      </c>
      <c r="Y26" s="176" t="n">
        <f aca="false">Y25+X26</f>
        <v>0.673860911270983</v>
      </c>
      <c r="Z26" s="176" t="n">
        <f aca="false">Z25+Y26</f>
        <v>0.741007194244604</v>
      </c>
      <c r="AA26" s="176" t="n">
        <f aca="false">AA25+Z26</f>
        <v>0.803357314148681</v>
      </c>
      <c r="AB26" s="176" t="n">
        <f aca="false">AB25+AA26</f>
        <v>0.86810551558753</v>
      </c>
      <c r="AC26" s="176" t="n">
        <f aca="false">AC25+AB26</f>
        <v>1</v>
      </c>
      <c r="AD26" s="165"/>
    </row>
    <row r="27" customFormat="false" ht="15.75" hidden="false" customHeight="true" outlineLevel="0" collapsed="false">
      <c r="A27" s="81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165"/>
    </row>
    <row r="28" customFormat="false" ht="15.75" hidden="false" customHeight="true" outlineLevel="0" collapsed="false">
      <c r="A28" s="81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165"/>
    </row>
    <row r="29" customFormat="false" ht="16.5" hidden="false" customHeight="true" outlineLevel="0" collapsed="false">
      <c r="A29" s="81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165"/>
    </row>
    <row r="30" customFormat="false" ht="16.5" hidden="false" customHeight="true" outlineLevel="0" collapsed="false">
      <c r="A30" s="81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165"/>
    </row>
    <row r="31" customFormat="false" ht="16.5" hidden="false" customHeight="true" outlineLevel="0" collapsed="false">
      <c r="A31" s="177"/>
      <c r="B31" s="178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179"/>
      <c r="AD31" s="180"/>
    </row>
    <row r="32" customFormat="false" ht="16.5" hidden="false" customHeight="true" outlineLevel="0" collapsed="false">
      <c r="A32" s="177"/>
      <c r="B32" s="179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179"/>
      <c r="AD32" s="180"/>
    </row>
    <row r="33" customFormat="false" ht="16.5" hidden="false" customHeight="true" outlineLevel="0" collapsed="false">
      <c r="A33" s="177"/>
      <c r="B33" s="181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</row>
    <row r="34" customFormat="false" ht="16.5" hidden="false" customHeight="true" outlineLevel="0" collapsed="false">
      <c r="A34" s="177"/>
      <c r="B34" s="184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</row>
    <row r="35" customFormat="false" ht="25.5" hidden="false" customHeight="true" outlineLevel="0" collapsed="false">
      <c r="A35" s="177"/>
      <c r="B35" s="184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</row>
    <row r="36" customFormat="false" ht="16.5" hidden="false" customHeight="true" outlineLevel="0" collapsed="false">
      <c r="A36" s="92" t="s">
        <v>192</v>
      </c>
      <c r="B36" s="92"/>
      <c r="C36" s="92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</row>
    <row r="37" customFormat="false" ht="12.75" hidden="false" customHeight="true" outlineLevel="0" collapsed="false">
      <c r="A37" s="92"/>
      <c r="B37" s="92"/>
      <c r="C37" s="92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</row>
    <row r="38" customFormat="false" ht="3" hidden="true" customHeight="true" outlineLevel="0" collapsed="false">
      <c r="A38" s="92"/>
      <c r="B38" s="92"/>
      <c r="C38" s="92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</row>
    <row r="39" s="188" customFormat="true" ht="17.25" hidden="false" customHeight="true" outlineLevel="0" collapsed="false">
      <c r="A39" s="186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</row>
    <row r="40" s="188" customFormat="true" ht="17.25" hidden="false" customHeight="true" outlineLevel="0" collapsed="false">
      <c r="A40" s="186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</row>
    <row r="41" s="188" customFormat="true" ht="17.25" hidden="false" customHeight="true" outlineLevel="0" collapsed="false">
      <c r="A41" s="186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</row>
    <row r="42" s="188" customFormat="true" ht="17.25" hidden="false" customHeight="true" outlineLevel="0" collapsed="false">
      <c r="A42" s="186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</row>
    <row r="43" s="188" customFormat="true" ht="17.25" hidden="false" customHeight="true" outlineLevel="0" collapsed="false">
      <c r="A43" s="186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</row>
    <row r="44" s="188" customFormat="true" ht="17.25" hidden="false" customHeight="true" outlineLevel="0" collapsed="false">
      <c r="A44" s="186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</row>
    <row r="45" s="188" customFormat="true" ht="17.25" hidden="false" customHeight="true" outlineLevel="0" collapsed="false">
      <c r="A45" s="186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</row>
    <row r="46" s="188" customFormat="true" ht="17.25" hidden="false" customHeight="true" outlineLevel="0" collapsed="false">
      <c r="A46" s="186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</row>
    <row r="47" s="188" customFormat="true" ht="17.25" hidden="false" customHeight="true" outlineLevel="0" collapsed="false">
      <c r="A47" s="186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</row>
    <row r="48" s="188" customFormat="true" ht="17.25" hidden="false" customHeight="true" outlineLevel="0" collapsed="false">
      <c r="A48" s="186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</row>
    <row r="49" s="188" customFormat="true" ht="14.25" hidden="false" customHeight="false" outlineLevel="0" collapsed="false">
      <c r="A49" s="189"/>
      <c r="B49" s="190"/>
      <c r="C49" s="190"/>
      <c r="D49" s="190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2"/>
    </row>
    <row r="50" s="188" customFormat="true" ht="14.25" hidden="true" customHeight="false" outlineLevel="0" collapsed="false">
      <c r="A50" s="192"/>
      <c r="B50" s="192"/>
      <c r="C50" s="193"/>
      <c r="D50" s="192"/>
      <c r="E50" s="193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</row>
    <row r="51" s="188" customFormat="true" ht="14.25" hidden="tru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</row>
    <row r="52" s="188" customFormat="true" ht="14.25" hidden="true" customHeight="false" outlineLevel="0" collapsed="false">
      <c r="A52" s="192"/>
      <c r="B52" s="192"/>
      <c r="C52" s="194" t="e">
        <f aca="false">IF(C7="","",$Q$4)</f>
        <v>#DIV/0!</v>
      </c>
      <c r="D52" s="194" t="e">
        <f aca="false">IF(D7="","",$Q$4)</f>
        <v>#DIV/0!</v>
      </c>
      <c r="E52" s="194" t="e">
        <f aca="false">IF(E7="","",$Q$4)</f>
        <v>#DIV/0!</v>
      </c>
      <c r="F52" s="194" t="e">
        <f aca="false">IF(F7="","",$Q$4)</f>
        <v>#DIV/0!</v>
      </c>
      <c r="G52" s="194" t="e">
        <f aca="false">IF(G7="","",$Q$4)</f>
        <v>#DIV/0!</v>
      </c>
      <c r="H52" s="194" t="e">
        <f aca="false">IF(H7="","",$Q$4)</f>
        <v>#DIV/0!</v>
      </c>
      <c r="I52" s="194" t="e">
        <f aca="false">IF(I7="","",$Q$4)</f>
        <v>#DIV/0!</v>
      </c>
      <c r="J52" s="194" t="e">
        <f aca="false">IF(J7="","",$Q$4)</f>
        <v>#DIV/0!</v>
      </c>
      <c r="K52" s="194" t="e">
        <f aca="false">IF(K7="","",$Q$4)</f>
        <v>#DIV/0!</v>
      </c>
      <c r="L52" s="194" t="e">
        <f aca="false">IF(L7="","",$Q$4)</f>
        <v>#DIV/0!</v>
      </c>
      <c r="M52" s="194" t="e">
        <f aca="false">IF(M7="","",$Q$4)</f>
        <v>#DIV/0!</v>
      </c>
      <c r="N52" s="194" t="e">
        <f aca="false">IF(N7="","",$Q$4)</f>
        <v>#DIV/0!</v>
      </c>
      <c r="O52" s="194" t="e">
        <f aca="false">IF(O7="","",$Q$4)</f>
        <v>#DIV/0!</v>
      </c>
      <c r="P52" s="194" t="e">
        <f aca="false">IF(P7="","",$Q$4)</f>
        <v>#DIV/0!</v>
      </c>
      <c r="Q52" s="194" t="e">
        <f aca="false">IF(Q7="","",$Q$4)</f>
        <v>#DIV/0!</v>
      </c>
      <c r="R52" s="194" t="e">
        <f aca="false">IF(R7="","",$Q$4)</f>
        <v>#DIV/0!</v>
      </c>
      <c r="S52" s="194" t="e">
        <f aca="false">IF(S7="","",$Q$4)</f>
        <v>#DIV/0!</v>
      </c>
      <c r="T52" s="194" t="e">
        <f aca="false">IF(T7="","",$Q$4)</f>
        <v>#DIV/0!</v>
      </c>
      <c r="U52" s="194" t="e">
        <f aca="false">IF(U7="","",$Q$4)</f>
        <v>#DIV/0!</v>
      </c>
      <c r="V52" s="194" t="e">
        <f aca="false">IF(V7="","",$Q$4)</f>
        <v>#DIV/0!</v>
      </c>
      <c r="W52" s="194" t="e">
        <f aca="false">IF(W7="","",$Q$4)</f>
        <v>#DIV/0!</v>
      </c>
      <c r="X52" s="194" t="e">
        <f aca="false">IF(X7="","",$Q$4)</f>
        <v>#DIV/0!</v>
      </c>
      <c r="Y52" s="194" t="e">
        <f aca="false">IF(Y7="","",$Q$4)</f>
        <v>#DIV/0!</v>
      </c>
      <c r="Z52" s="194" t="e">
        <f aca="false">IF(Z7="","",$Q$4)</f>
        <v>#DIV/0!</v>
      </c>
      <c r="AA52" s="194" t="e">
        <f aca="false">IF(AA7="","",$Q$4)</f>
        <v>#DIV/0!</v>
      </c>
      <c r="AB52" s="194" t="e">
        <f aca="false">IF(AB7="","",$Q$4)</f>
        <v>#DIV/0!</v>
      </c>
      <c r="AC52" s="192"/>
      <c r="AD52" s="192"/>
    </row>
    <row r="53" s="188" customFormat="true" ht="14.25" hidden="true" customHeight="false" outlineLevel="0" collapsed="false">
      <c r="A53" s="192"/>
      <c r="B53" s="192"/>
      <c r="C53" s="195" t="e">
        <f aca="false">IF(AND(C8&gt;=$AC$5,C8&lt;=$AC$4),$M$4,(C18+3*SQRT(C18*(1-C18)/$Z$5)))</f>
        <v>#VALUE!</v>
      </c>
      <c r="D53" s="195" t="e">
        <f aca="false">IF(AND(D8&gt;=$AC$5,D8&lt;=$AC$4),$M$4,(D18+3*SQRT(D18*(1-D18)/$Z$5)))</f>
        <v>#VALUE!</v>
      </c>
      <c r="E53" s="195" t="e">
        <f aca="false">IF(AND(E8&gt;=$AC$5,E8&lt;=$AC$4),$M$4,(E18+3*SQRT(E18*(1-E18)/$Z$5)))</f>
        <v>#VALUE!</v>
      </c>
      <c r="F53" s="195" t="e">
        <f aca="false">IF(AND(F8&gt;=$AC$5,F8&lt;=$AC$4),$M$4,(F18+3*SQRT(F18*(1-F18)/$Z$5)))</f>
        <v>#VALUE!</v>
      </c>
      <c r="G53" s="195" t="e">
        <f aca="false">IF(AND(G8&gt;=$AC$5,G8&lt;=$AC$4),$M$4,(G18+3*SQRT(G18*(1-G18)/$Z$5)))</f>
        <v>#VALUE!</v>
      </c>
      <c r="H53" s="195" t="e">
        <f aca="false">IF(AND(H8&gt;=$AC$5,H8&lt;=$AC$4),$M$4,(H18+3*SQRT(H18*(1-H18)/$Z$5)))</f>
        <v>#VALUE!</v>
      </c>
      <c r="I53" s="195" t="e">
        <f aca="false">IF(AND(I8&gt;=$AC$5,I8&lt;=$AC$4),$M$4,(I18+3*SQRT(I18*(1-I18)/$Z$5)))</f>
        <v>#VALUE!</v>
      </c>
      <c r="J53" s="195" t="e">
        <f aca="false">IF(AND(J8&gt;=$AC$5,J8&lt;=$AC$4),$M$4,(J18+3*SQRT(J18*(1-J18)/$Z$5)))</f>
        <v>#VALUE!</v>
      </c>
      <c r="K53" s="195" t="e">
        <f aca="false">IF(AND(K8&gt;=$AC$5,K8&lt;=$AC$4),$M$4,(K18+3*SQRT(K18*(1-K18)/$Z$5)))</f>
        <v>#VALUE!</v>
      </c>
      <c r="L53" s="195" t="e">
        <f aca="false">IF(AND(L8&gt;=$AC$5,L8&lt;=$AC$4),$M$4,(L18+3*SQRT(L18*(1-L18)/$Z$5)))</f>
        <v>#VALUE!</v>
      </c>
      <c r="M53" s="195" t="e">
        <f aca="false">IF(AND(M8&gt;=$AC$5,M8&lt;=$AC$4),$M$4,(M18+3*SQRT(M18*(1-M18)/$Z$5)))</f>
        <v>#VALUE!</v>
      </c>
      <c r="N53" s="195" t="e">
        <f aca="false">IF(AND(N8&gt;=$AC$5,N8&lt;=$AC$4),$M$4,(N18+3*SQRT(N18*(1-N18)/$Z$5)))</f>
        <v>#VALUE!</v>
      </c>
      <c r="O53" s="195" t="e">
        <f aca="false">IF(AND(O8&gt;=$AC$5,O8&lt;=$AC$4),$M$4,(O18+3*SQRT(O18*(1-O18)/$Z$5)))</f>
        <v>#VALUE!</v>
      </c>
      <c r="P53" s="195" t="e">
        <f aca="false">IF(AND(P8&gt;=$AC$5,P8&lt;=$AC$4),$M$4,(P18+3*SQRT(P18*(1-P18)/$Z$5)))</f>
        <v>#VALUE!</v>
      </c>
      <c r="Q53" s="195" t="e">
        <f aca="false">IF(AND(Q8&gt;=$AC$5,Q8&lt;=$AC$4),$M$4,(Q18+3*SQRT(Q18*(1-Q18)/$Z$5)))</f>
        <v>#VALUE!</v>
      </c>
      <c r="R53" s="195" t="e">
        <f aca="false">IF(AND(R8&gt;=$AC$5,R8&lt;=$AC$4),$M$4,(R18+3*SQRT(R18*(1-R18)/$Z$5)))</f>
        <v>#VALUE!</v>
      </c>
      <c r="S53" s="195" t="e">
        <f aca="false">IF(AND(S8&gt;=$AC$5,S8&lt;=$AC$4),$M$4,(S18+3*SQRT(S18*(1-S18)/$Z$5)))</f>
        <v>#VALUE!</v>
      </c>
      <c r="T53" s="195" t="e">
        <f aca="false">IF(AND(T8&gt;=$AC$5,T8&lt;=$AC$4),$M$4,(T18+3*SQRT(T18*(1-T18)/$Z$5)))</f>
        <v>#VALUE!</v>
      </c>
      <c r="U53" s="195" t="e">
        <f aca="false">IF(AND(U8&gt;=$AC$5,U8&lt;=$AC$4),$M$4,(U18+3*SQRT(U18*(1-U18)/$Z$5)))</f>
        <v>#VALUE!</v>
      </c>
      <c r="V53" s="195" t="e">
        <f aca="false">IF(AND(V8&gt;=$AC$5,V8&lt;=$AC$4),$M$4,(V18+3*SQRT(V18*(1-V18)/$Z$5)))</f>
        <v>#VALUE!</v>
      </c>
      <c r="W53" s="195" t="e">
        <f aca="false">IF(AND(W8&gt;=$AC$5,W8&lt;=$AC$4),$M$4,(W18+3*SQRT(W18*(1-W18)/$Z$5)))</f>
        <v>#VALUE!</v>
      </c>
      <c r="X53" s="195" t="e">
        <f aca="false">IF(AND(X8&gt;=$AC$5,X8&lt;=$AC$4),$M$4,(X18+3*SQRT(X18*(1-X18)/$Z$5)))</f>
        <v>#VALUE!</v>
      </c>
      <c r="Y53" s="195" t="e">
        <f aca="false">IF(AND(Y8&gt;=$AC$5,Y8&lt;=$AC$4),$M$4,(Y18+3*SQRT(Y18*(1-Y18)/$Z$5)))</f>
        <v>#VALUE!</v>
      </c>
      <c r="Z53" s="195" t="e">
        <f aca="false">IF(AND(Z8&gt;=$AC$5,Z8&lt;=$AC$4),$M$4,(Z18+3*SQRT(Z18*(1-Z18)/$Z$5)))</f>
        <v>#VALUE!</v>
      </c>
      <c r="AA53" s="195" t="e">
        <f aca="false">IF(AND(AA8&gt;=$AC$5,AA8&lt;=$AC$4),$M$4,(AA18+3*SQRT(AA18*(1-AA18)/$Z$5)))</f>
        <v>#VALUE!</v>
      </c>
      <c r="AB53" s="195" t="e">
        <f aca="false">IF(AND(AB8&gt;=$AC$5,AB8&lt;=$AC$4),$M$4,(AB18+3*SQRT(AB18*(1-AB18)/$Z$5)))</f>
        <v>#VALUE!</v>
      </c>
      <c r="AC53" s="192"/>
      <c r="AD53" s="192"/>
    </row>
    <row r="54" s="188" customFormat="true" ht="14.25" hidden="true" customHeight="false" outlineLevel="0" collapsed="false">
      <c r="A54" s="192"/>
      <c r="B54" s="192"/>
      <c r="C54" s="195" t="e">
        <f aca="false">IF(AND(C8&gt;=$AC$5,C8&lt;=$AC$4),$U$4,(C18-3*SQRT(C18*(1-C18)/$Z$5)))</f>
        <v>#VALUE!</v>
      </c>
      <c r="D54" s="195" t="e">
        <f aca="false">IF(AND(D8&gt;=$AC$5,D8&lt;=$AC$4),$U$4,(D18-3*SQRT(D18*(1-D18)/$Z$5)))</f>
        <v>#VALUE!</v>
      </c>
      <c r="E54" s="195" t="e">
        <f aca="false">IF(AND(E8&gt;=$AC$5,E8&lt;=$AC$4),$U$4,(E18-3*SQRT(E18*(1-E18)/$Z$5)))</f>
        <v>#VALUE!</v>
      </c>
      <c r="F54" s="195" t="e">
        <f aca="false">IF(AND(F8&gt;=$AC$5,F8&lt;=$AC$4),$U$4,(F18-3*SQRT(F18*(1-F18)/$Z$5)))</f>
        <v>#VALUE!</v>
      </c>
      <c r="G54" s="195" t="e">
        <f aca="false">IF(AND(G8&gt;=$AC$5,G8&lt;=$AC$4),$U$4,(G18-3*SQRT(G18*(1-G18)/$Z$5)))</f>
        <v>#VALUE!</v>
      </c>
      <c r="H54" s="195" t="e">
        <f aca="false">IF(AND(H8&gt;=$AC$5,H8&lt;=$AC$4),$U$4,(H18-3*SQRT(H18*(1-H18)/$Z$5)))</f>
        <v>#VALUE!</v>
      </c>
      <c r="I54" s="195" t="e">
        <f aca="false">IF(AND(I8&gt;=$AC$5,I8&lt;=$AC$4),$U$4,(I18-3*SQRT(I18*(1-I18)/$Z$5)))</f>
        <v>#VALUE!</v>
      </c>
      <c r="J54" s="195" t="e">
        <f aca="false">IF(AND(J8&gt;=$AC$5,J8&lt;=$AC$4),$U$4,(J18-3*SQRT(J18*(1-J18)/$Z$5)))</f>
        <v>#VALUE!</v>
      </c>
      <c r="K54" s="195" t="e">
        <f aca="false">IF(AND(K8&gt;=$AC$5,K8&lt;=$AC$4),$U$4,(K18-3*SQRT(K18*(1-K18)/$Z$5)))</f>
        <v>#VALUE!</v>
      </c>
      <c r="L54" s="195" t="e">
        <f aca="false">IF(AND(L8&gt;=$AC$5,L8&lt;=$AC$4),$U$4,(L18-3*SQRT(L18*(1-L18)/$Z$5)))</f>
        <v>#VALUE!</v>
      </c>
      <c r="M54" s="195" t="e">
        <f aca="false">IF(AND(M8&gt;=$AC$5,M8&lt;=$AC$4),$U$4,(M18-3*SQRT(M18*(1-M18)/$Z$5)))</f>
        <v>#VALUE!</v>
      </c>
      <c r="N54" s="195" t="e">
        <f aca="false">IF(AND(N8&gt;=$AC$5,N8&lt;=$AC$4),$U$4,(N18-3*SQRT(N18*(1-N18)/$Z$5)))</f>
        <v>#VALUE!</v>
      </c>
      <c r="O54" s="195" t="e">
        <f aca="false">IF(AND(O8&gt;=$AC$5,O8&lt;=$AC$4),$U$4,(O18-3*SQRT(O18*(1-O18)/$Z$5)))</f>
        <v>#VALUE!</v>
      </c>
      <c r="P54" s="195" t="e">
        <f aca="false">IF(AND(P8&gt;=$AC$5,P8&lt;=$AC$4),$U$4,(P18-3*SQRT(P18*(1-P18)/$Z$5)))</f>
        <v>#VALUE!</v>
      </c>
      <c r="Q54" s="195" t="e">
        <f aca="false">IF(AND(Q8&gt;=$AC$5,Q8&lt;=$AC$4),$U$4,(Q18-3*SQRT(Q18*(1-Q18)/$Z$5)))</f>
        <v>#VALUE!</v>
      </c>
      <c r="R54" s="195" t="e">
        <f aca="false">IF(AND(R8&gt;=$AC$5,R8&lt;=$AC$4),$U$4,(R18-3*SQRT(R18*(1-R18)/$Z$5)))</f>
        <v>#VALUE!</v>
      </c>
      <c r="S54" s="195" t="e">
        <f aca="false">IF(AND(S8&gt;=$AC$5,S8&lt;=$AC$4),$U$4,(S18-3*SQRT(S18*(1-S18)/$Z$5)))</f>
        <v>#VALUE!</v>
      </c>
      <c r="T54" s="195" t="e">
        <f aca="false">IF(AND(T8&gt;=$AC$5,T8&lt;=$AC$4),$U$4,(T18-3*SQRT(T18*(1-T18)/$Z$5)))</f>
        <v>#VALUE!</v>
      </c>
      <c r="U54" s="195" t="e">
        <f aca="false">IF(AND(U8&gt;=$AC$5,U8&lt;=$AC$4),$U$4,(U18-3*SQRT(U18*(1-U18)/$Z$5)))</f>
        <v>#VALUE!</v>
      </c>
      <c r="V54" s="195" t="e">
        <f aca="false">IF(AND(V8&gt;=$AC$5,V8&lt;=$AC$4),$U$4,(V18-3*SQRT(V18*(1-V18)/$Z$5)))</f>
        <v>#VALUE!</v>
      </c>
      <c r="W54" s="195" t="e">
        <f aca="false">IF(AND(W8&gt;=$AC$5,W8&lt;=$AC$4),$U$4,(W18-3*SQRT(W18*(1-W18)/$Z$5)))</f>
        <v>#VALUE!</v>
      </c>
      <c r="X54" s="195" t="e">
        <f aca="false">IF(AND(X8&gt;=$AC$5,X8&lt;=$AC$4),$U$4,(X18-3*SQRT(X18*(1-X18)/$Z$5)))</f>
        <v>#VALUE!</v>
      </c>
      <c r="Y54" s="195" t="e">
        <f aca="false">IF(AND(Y8&gt;=$AC$5,Y8&lt;=$AC$4),$U$4,(Y18-3*SQRT(Y18*(1-Y18)/$Z$5)))</f>
        <v>#VALUE!</v>
      </c>
      <c r="Z54" s="195" t="e">
        <f aca="false">IF(AND(Z8&gt;=$AC$5,Z8&lt;=$AC$4),$U$4,(Z18-3*SQRT(Z18*(1-Z18)/$Z$5)))</f>
        <v>#VALUE!</v>
      </c>
      <c r="AA54" s="195" t="e">
        <f aca="false">IF(AND(AA8&gt;=$AC$5,AA8&lt;=$AC$4),$U$4,(AA18-3*SQRT(AA18*(1-AA18)/$Z$5)))</f>
        <v>#VALUE!</v>
      </c>
      <c r="AB54" s="195" t="e">
        <f aca="false">IF(AND(AB8&gt;=$AC$5,AB8&lt;=$AC$4),$U$4,(AB18-3*SQRT(AB18*(1-AB18)/$Z$5)))</f>
        <v>#VALUE!</v>
      </c>
      <c r="AC54" s="192"/>
      <c r="AD54" s="192"/>
    </row>
    <row r="55" s="188" customFormat="true" ht="14.25" hidden="tru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</row>
    <row r="56" s="188" customFormat="true" ht="14.25" hidden="tru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</row>
    <row r="57" s="188" customFormat="true" ht="14.25" hidden="tru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</row>
    <row r="58" s="188" customFormat="true" ht="14.25" hidden="tru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</row>
    <row r="59" s="188" customFormat="true" ht="14.25" hidden="tru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</row>
    <row r="60" s="188" customFormat="true" ht="14.25" hidden="tru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</row>
    <row r="61" s="188" customFormat="true" ht="14.25" hidden="true" customHeight="false" outlineLevel="0" collapsed="false">
      <c r="A61" s="196"/>
      <c r="B61" s="196"/>
      <c r="C61" s="196"/>
      <c r="D61" s="196"/>
      <c r="E61" s="196"/>
      <c r="F61" s="196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</row>
    <row r="62" s="188" customFormat="true" ht="14.25" hidden="true" customHeight="false" outlineLevel="0" collapsed="false">
      <c r="A62" s="197"/>
      <c r="B62" s="198"/>
      <c r="C62" s="199"/>
      <c r="D62" s="199"/>
      <c r="E62" s="199"/>
      <c r="F62" s="196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</row>
    <row r="63" customFormat="false" ht="14.25" hidden="true" customHeight="false" outlineLevel="0" collapsed="false">
      <c r="A63" s="200"/>
      <c r="B63" s="200"/>
      <c r="C63" s="200"/>
      <c r="D63" s="200"/>
      <c r="E63" s="200"/>
      <c r="F63" s="182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</row>
    <row r="64" customFormat="false" ht="14.25" hidden="true" customHeight="false" outlineLevel="0" collapsed="false">
      <c r="A64" s="200"/>
      <c r="B64" s="200"/>
      <c r="C64" s="200"/>
      <c r="D64" s="200"/>
      <c r="E64" s="200"/>
      <c r="F64" s="182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</row>
    <row r="65" customFormat="false" ht="14.25" hidden="true" customHeight="false" outlineLevel="0" collapsed="false">
      <c r="A65" s="200"/>
      <c r="B65" s="200"/>
      <c r="C65" s="200"/>
      <c r="D65" s="200"/>
      <c r="E65" s="200"/>
      <c r="F65" s="182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</row>
    <row r="66" customFormat="false" ht="14.25" hidden="true" customHeight="false" outlineLevel="0" collapsed="false">
      <c r="A66" s="200"/>
      <c r="B66" s="200"/>
      <c r="C66" s="200"/>
      <c r="D66" s="200"/>
      <c r="E66" s="200"/>
      <c r="F66" s="121"/>
    </row>
    <row r="67" customFormat="false" ht="14.25" hidden="true" customHeight="false" outlineLevel="0" collapsed="false">
      <c r="A67" s="200"/>
      <c r="B67" s="200"/>
      <c r="C67" s="200"/>
      <c r="D67" s="200"/>
      <c r="E67" s="200"/>
      <c r="F67" s="121"/>
    </row>
    <row r="68" customFormat="false" ht="14.25" hidden="true" customHeight="false" outlineLevel="0" collapsed="false">
      <c r="A68" s="200"/>
      <c r="B68" s="200"/>
      <c r="C68" s="200"/>
      <c r="D68" s="200"/>
      <c r="E68" s="200"/>
      <c r="F68" s="121"/>
    </row>
    <row r="69" customFormat="false" ht="14.25" hidden="true" customHeight="false" outlineLevel="0" collapsed="false">
      <c r="A69" s="200"/>
      <c r="B69" s="200"/>
      <c r="C69" s="200"/>
      <c r="D69" s="200"/>
      <c r="E69" s="200"/>
      <c r="F69" s="121"/>
    </row>
    <row r="70" customFormat="false" ht="14.25" hidden="true" customHeight="false" outlineLevel="0" collapsed="false">
      <c r="A70" s="200"/>
      <c r="B70" s="200"/>
      <c r="C70" s="200"/>
      <c r="D70" s="200"/>
      <c r="E70" s="200"/>
      <c r="F70" s="121"/>
    </row>
    <row r="71" customFormat="false" ht="14.25" hidden="true" customHeight="false" outlineLevel="0" collapsed="false">
      <c r="A71" s="200"/>
      <c r="B71" s="200"/>
      <c r="C71" s="200"/>
      <c r="D71" s="200"/>
      <c r="E71" s="200"/>
      <c r="F71" s="121"/>
    </row>
    <row r="72" customFormat="false" ht="14.25" hidden="true" customHeight="false" outlineLevel="0" collapsed="false">
      <c r="A72" s="200"/>
      <c r="B72" s="200"/>
      <c r="C72" s="200"/>
      <c r="D72" s="200"/>
      <c r="E72" s="200"/>
      <c r="F72" s="121"/>
    </row>
    <row r="73" customFormat="false" ht="14.25" hidden="true" customHeight="false" outlineLevel="0" collapsed="false">
      <c r="A73" s="200"/>
      <c r="B73" s="200"/>
      <c r="C73" s="200"/>
      <c r="D73" s="200"/>
      <c r="E73" s="200"/>
      <c r="F73" s="121"/>
    </row>
    <row r="74" s="204" customFormat="true" ht="14.25" hidden="true" customHeight="false" outlineLevel="0" collapsed="false">
      <c r="A74" s="202"/>
      <c r="B74" s="202"/>
      <c r="C74" s="202"/>
      <c r="D74" s="202"/>
      <c r="E74" s="202"/>
      <c r="F74" s="203"/>
    </row>
    <row r="75" s="204" customFormat="true" ht="14.25" hidden="true" customHeight="false" outlineLevel="0" collapsed="false">
      <c r="A75" s="202"/>
      <c r="B75" s="202"/>
      <c r="C75" s="202"/>
      <c r="D75" s="202"/>
      <c r="E75" s="202"/>
      <c r="F75" s="203"/>
    </row>
    <row r="76" s="204" customFormat="true" ht="14.25" hidden="true" customHeight="false" outlineLevel="0" collapsed="false">
      <c r="A76" s="202"/>
      <c r="B76" s="202"/>
      <c r="C76" s="202"/>
      <c r="D76" s="202"/>
      <c r="E76" s="202"/>
      <c r="F76" s="203"/>
    </row>
    <row r="77" s="204" customFormat="true" ht="14.25" hidden="true" customHeight="false" outlineLevel="0" collapsed="false">
      <c r="A77" s="205"/>
      <c r="B77" s="205"/>
      <c r="C77" s="205"/>
      <c r="D77" s="205"/>
      <c r="E77" s="205"/>
      <c r="F77" s="203"/>
    </row>
    <row r="78" s="204" customFormat="true" ht="14.25" hidden="true" customHeight="false" outlineLevel="0" collapsed="false">
      <c r="A78" s="205"/>
      <c r="B78" s="205"/>
      <c r="C78" s="205"/>
      <c r="D78" s="205"/>
      <c r="E78" s="205"/>
      <c r="F78" s="203"/>
    </row>
    <row r="79" s="204" customFormat="true" ht="14.25" hidden="true" customHeight="false" outlineLevel="0" collapsed="false">
      <c r="A79" s="203"/>
      <c r="B79" s="203"/>
      <c r="C79" s="203"/>
      <c r="D79" s="203"/>
      <c r="E79" s="203"/>
      <c r="F79" s="203"/>
    </row>
    <row r="80" s="204" customFormat="true" ht="14.25" hidden="true" customHeight="false" outlineLevel="0" collapsed="false"/>
    <row r="81" s="204" customFormat="true" ht="14.25" hidden="true" customHeight="false" outlineLevel="0" collapsed="false"/>
    <row r="82" s="204" customFormat="true" ht="14.25" hidden="true" customHeight="false" outlineLevel="0" collapsed="false"/>
    <row r="83" s="204" customFormat="true" ht="14.25" hidden="true" customHeight="false" outlineLevel="0" collapsed="false"/>
    <row r="84" s="204" customFormat="true" ht="14.25" hidden="true" customHeight="false" outlineLevel="0" collapsed="false"/>
    <row r="85" s="204" customFormat="true" ht="14.25" hidden="true" customHeight="false" outlineLevel="0" collapsed="false"/>
    <row r="86" s="204" customFormat="true" ht="14.25" hidden="true" customHeight="false" outlineLevel="0" collapsed="false"/>
    <row r="87" s="204" customFormat="true" ht="14.25" hidden="true" customHeight="false" outlineLevel="0" collapsed="false"/>
    <row r="88" s="204" customFormat="true" ht="14.25" hidden="true" customHeight="false" outlineLevel="0" collapsed="false"/>
    <row r="89" s="204" customFormat="true" ht="14.25" hidden="true" customHeight="false" outlineLevel="0" collapsed="false"/>
    <row r="90" s="204" customFormat="true" ht="14.25" hidden="true" customHeight="false" outlineLevel="0" collapsed="false"/>
    <row r="91" s="204" customFormat="true" ht="14.25" hidden="true" customHeight="false" outlineLevel="0" collapsed="false"/>
    <row r="92" s="204" customFormat="true" ht="14.25" hidden="true" customHeight="false" outlineLevel="0" collapsed="false"/>
    <row r="93" s="204" customFormat="true" ht="14.25" hidden="true" customHeight="false" outlineLevel="0" collapsed="false"/>
    <row r="94" s="204" customFormat="true" ht="14.25" hidden="true" customHeight="false" outlineLevel="0" collapsed="false"/>
    <row r="95" s="204" customFormat="true" ht="14.25" hidden="true" customHeight="false" outlineLevel="0" collapsed="false"/>
    <row r="96" s="204" customFormat="true" ht="14.25" hidden="true" customHeight="false" outlineLevel="0" collapsed="false"/>
    <row r="97" s="204" customFormat="true" ht="14.25" hidden="true" customHeight="false" outlineLevel="0" collapsed="false"/>
    <row r="98" s="204" customFormat="true" ht="14.25" hidden="true" customHeight="false" outlineLevel="0" collapsed="false"/>
    <row r="99" s="204" customFormat="true" ht="14.25" hidden="true" customHeight="false" outlineLevel="0" collapsed="false"/>
    <row r="100" s="204" customFormat="true" ht="14.25" hidden="true" customHeight="false" outlineLevel="0" collapsed="false"/>
    <row r="101" s="204" customFormat="true" ht="14.25" hidden="true" customHeight="false" outlineLevel="0" collapsed="false"/>
    <row r="102" s="204" customFormat="true" ht="14.25" hidden="true" customHeight="false" outlineLevel="0" collapsed="false"/>
    <row r="103" s="204" customFormat="true" ht="14.25" hidden="true" customHeight="false" outlineLevel="0" collapsed="false"/>
    <row r="104" s="204" customFormat="true" ht="14.25" hidden="true" customHeight="false" outlineLevel="0" collapsed="false"/>
    <row r="105" s="204" customFormat="true" ht="14.25" hidden="true" customHeight="false" outlineLevel="0" collapsed="false"/>
    <row r="106" s="204" customFormat="true" ht="14.25" hidden="true" customHeight="false" outlineLevel="0" collapsed="false"/>
    <row r="107" s="204" customFormat="true" ht="14.25" hidden="true" customHeight="false" outlineLevel="0" collapsed="false"/>
    <row r="108" s="204" customFormat="true" ht="14.25" hidden="true" customHeight="false" outlineLevel="0" collapsed="false"/>
    <row r="109" s="204" customFormat="true" ht="14.25" hidden="true" customHeight="false" outlineLevel="0" collapsed="false"/>
    <row r="110" s="204" customFormat="true" ht="14.25" hidden="true" customHeight="false" outlineLevel="0" collapsed="false"/>
    <row r="111" s="204" customFormat="true" ht="14.25" hidden="true" customHeight="false" outlineLevel="0" collapsed="false"/>
    <row r="112" s="204" customFormat="true" ht="14.25" hidden="true" customHeight="false" outlineLevel="0" collapsed="false"/>
    <row r="113" s="204" customFormat="true" ht="14.25" hidden="true" customHeight="false" outlineLevel="0" collapsed="false"/>
    <row r="114" s="204" customFormat="true" ht="14.25" hidden="true" customHeight="false" outlineLevel="0" collapsed="false"/>
    <row r="115" s="204" customFormat="true" ht="14.25" hidden="true" customHeight="false" outlineLevel="0" collapsed="false"/>
    <row r="116" s="204" customFormat="true" ht="14.25" hidden="true" customHeight="false" outlineLevel="0" collapsed="false"/>
    <row r="117" s="204" customFormat="true" ht="14.25" hidden="true" customHeight="false" outlineLevel="0" collapsed="false"/>
    <row r="118" s="204" customFormat="true" ht="14.25" hidden="true" customHeight="false" outlineLevel="0" collapsed="false"/>
    <row r="119" s="204" customFormat="true" ht="14.25" hidden="true" customHeight="false" outlineLevel="0" collapsed="false"/>
    <row r="120" s="204" customFormat="true" ht="14.25" hidden="true" customHeight="false" outlineLevel="0" collapsed="false"/>
    <row r="121" s="204" customFormat="true" ht="14.25" hidden="true" customHeight="false" outlineLevel="0" collapsed="false"/>
    <row r="122" s="204" customFormat="true" ht="14.25" hidden="true" customHeight="false" outlineLevel="0" collapsed="false"/>
    <row r="123" s="204" customFormat="true" ht="14.25" hidden="true" customHeight="false" outlineLevel="0" collapsed="false"/>
    <row r="124" s="204" customFormat="true" ht="14.25" hidden="true" customHeight="false" outlineLevel="0" collapsed="false"/>
    <row r="125" s="204" customFormat="true" ht="14.25" hidden="true" customHeight="false" outlineLevel="0" collapsed="false"/>
    <row r="126" s="204" customFormat="true" ht="14.25" hidden="true" customHeight="false" outlineLevel="0" collapsed="false"/>
    <row r="127" s="204" customFormat="true" ht="14.25" hidden="true" customHeight="false" outlineLevel="0" collapsed="false"/>
    <row r="128" s="204" customFormat="true" ht="14.25" hidden="true" customHeight="false" outlineLevel="0" collapsed="false"/>
    <row r="129" s="204" customFormat="true" ht="14.25" hidden="true" customHeight="false" outlineLevel="0" collapsed="false"/>
    <row r="130" s="204" customFormat="true" ht="14.25" hidden="true" customHeight="false" outlineLevel="0" collapsed="false"/>
    <row r="131" s="204" customFormat="true" ht="14.25" hidden="true" customHeight="false" outlineLevel="0" collapsed="false"/>
    <row r="132" s="204" customFormat="true" ht="14.25" hidden="true" customHeight="false" outlineLevel="0" collapsed="false"/>
    <row r="133" s="204" customFormat="true" ht="14.25" hidden="true" customHeight="false" outlineLevel="0" collapsed="false"/>
    <row r="134" s="204" customFormat="true" ht="14.25" hidden="true" customHeight="false" outlineLevel="0" collapsed="false"/>
    <row r="135" s="204" customFormat="true" ht="14.25" hidden="true" customHeight="false" outlineLevel="0" collapsed="false"/>
    <row r="136" s="204" customFormat="true" ht="14.25" hidden="true" customHeight="false" outlineLevel="0" collapsed="false"/>
    <row r="137" s="204" customFormat="true" ht="14.25" hidden="true" customHeight="false" outlineLevel="0" collapsed="false"/>
    <row r="138" s="204" customFormat="true" ht="14.25" hidden="true" customHeight="false" outlineLevel="0" collapsed="false"/>
    <row r="139" s="204" customFormat="true" ht="14.25" hidden="true" customHeight="false" outlineLevel="0" collapsed="false"/>
    <row r="140" s="204" customFormat="true" ht="14.25" hidden="true" customHeight="false" outlineLevel="0" collapsed="false"/>
    <row r="141" s="204" customFormat="true" ht="14.25" hidden="true" customHeight="false" outlineLevel="0" collapsed="false"/>
    <row r="142" s="204" customFormat="true" ht="14.25" hidden="true" customHeight="false" outlineLevel="0" collapsed="false"/>
    <row r="143" s="204" customFormat="true" ht="14.25" hidden="true" customHeight="false" outlineLevel="0" collapsed="false"/>
    <row r="144" s="204" customFormat="true" ht="14.25" hidden="true" customHeight="false" outlineLevel="0" collapsed="false"/>
    <row r="145" s="204" customFormat="true" ht="14.25" hidden="true" customHeight="false" outlineLevel="0" collapsed="false"/>
    <row r="146" s="204" customFormat="true" ht="14.25" hidden="true" customHeight="false" outlineLevel="0" collapsed="false"/>
    <row r="147" s="204" customFormat="true" ht="14.25" hidden="true" customHeight="false" outlineLevel="0" collapsed="false"/>
    <row r="148" s="204" customFormat="true" ht="14.25" hidden="true" customHeight="false" outlineLevel="0" collapsed="false"/>
    <row r="149" s="204" customFormat="true" ht="14.25" hidden="true" customHeight="false" outlineLevel="0" collapsed="false"/>
    <row r="150" s="204" customFormat="true" ht="14.25" hidden="true" customHeight="false" outlineLevel="0" collapsed="false"/>
    <row r="151" s="204" customFormat="true" ht="14.25" hidden="true" customHeight="false" outlineLevel="0" collapsed="false"/>
    <row r="152" s="204" customFormat="true" ht="14.25" hidden="true" customHeight="false" outlineLevel="0" collapsed="false"/>
    <row r="153" s="204" customFormat="true" ht="14.25" hidden="true" customHeight="false" outlineLevel="0" collapsed="false"/>
    <row r="154" s="204" customFormat="true" ht="14.25" hidden="true" customHeight="false" outlineLevel="0" collapsed="false"/>
    <row r="155" s="204" customFormat="true" ht="14.25" hidden="true" customHeight="false" outlineLevel="0" collapsed="false"/>
    <row r="156" s="204" customFormat="true" ht="14.25" hidden="true" customHeight="false" outlineLevel="0" collapsed="false"/>
    <row r="157" s="204" customFormat="true" ht="14.25" hidden="true" customHeight="false" outlineLevel="0" collapsed="false"/>
    <row r="158" s="204" customFormat="true" ht="14.25" hidden="true" customHeight="false" outlineLevel="0" collapsed="false"/>
    <row r="159" s="204" customFormat="true" ht="14.25" hidden="true" customHeight="false" outlineLevel="0" collapsed="false"/>
    <row r="160" s="204" customFormat="true" ht="14.25" hidden="true" customHeight="false" outlineLevel="0" collapsed="false"/>
    <row r="161" s="204" customFormat="true" ht="14.25" hidden="true" customHeight="false" outlineLevel="0" collapsed="false"/>
    <row r="162" s="204" customFormat="true" ht="14.25" hidden="true" customHeight="false" outlineLevel="0" collapsed="false"/>
    <row r="163" s="204" customFormat="true" ht="14.25" hidden="true" customHeight="false" outlineLevel="0" collapsed="false"/>
    <row r="164" s="204" customFormat="true" ht="14.25" hidden="true" customHeight="false" outlineLevel="0" collapsed="false"/>
    <row r="165" s="204" customFormat="true" ht="14.25" hidden="true" customHeight="false" outlineLevel="0" collapsed="false"/>
    <row r="166" s="204" customFormat="true" ht="14.25" hidden="true" customHeight="false" outlineLevel="0" collapsed="false"/>
    <row r="167" s="204" customFormat="true" ht="14.25" hidden="true" customHeight="false" outlineLevel="0" collapsed="false"/>
    <row r="168" s="204" customFormat="true" ht="14.25" hidden="true" customHeight="false" outlineLevel="0" collapsed="false"/>
    <row r="169" s="204" customFormat="true" ht="14.25" hidden="true" customHeight="false" outlineLevel="0" collapsed="false"/>
    <row r="170" s="204" customFormat="true" ht="14.25" hidden="true" customHeight="false" outlineLevel="0" collapsed="false"/>
    <row r="171" s="204" customFormat="true" ht="14.25" hidden="true" customHeight="false" outlineLevel="0" collapsed="false"/>
    <row r="172" s="204" customFormat="true" ht="14.25" hidden="true" customHeight="false" outlineLevel="0" collapsed="false"/>
    <row r="173" s="204" customFormat="true" ht="14.25" hidden="true" customHeight="false" outlineLevel="0" collapsed="false"/>
    <row r="174" s="204" customFormat="true" ht="14.25" hidden="true" customHeight="false" outlineLevel="0" collapsed="false"/>
    <row r="175" s="204" customFormat="true" ht="14.25" hidden="true" customHeight="false" outlineLevel="0" collapsed="false"/>
    <row r="176" s="204" customFormat="true" ht="14.25" hidden="true" customHeight="false" outlineLevel="0" collapsed="false"/>
    <row r="177" s="204" customFormat="true" ht="14.25" hidden="true" customHeight="false" outlineLevel="0" collapsed="false"/>
    <row r="178" s="204" customFormat="true" ht="14.25" hidden="true" customHeight="false" outlineLevel="0" collapsed="false"/>
    <row r="179" s="204" customFormat="true" ht="14.25" hidden="true" customHeight="false" outlineLevel="0" collapsed="false"/>
    <row r="180" s="204" customFormat="true" ht="14.25" hidden="true" customHeight="false" outlineLevel="0" collapsed="false"/>
    <row r="181" s="204" customFormat="true" ht="14.25" hidden="true" customHeight="false" outlineLevel="0" collapsed="false"/>
    <row r="182" s="204" customFormat="true" ht="14.25" hidden="true" customHeight="false" outlineLevel="0" collapsed="false"/>
    <row r="183" s="204" customFormat="true" ht="14.25" hidden="true" customHeight="false" outlineLevel="0" collapsed="false"/>
    <row r="184" s="204" customFormat="true" ht="14.25" hidden="true" customHeight="false" outlineLevel="0" collapsed="false"/>
    <row r="185" s="204" customFormat="true" ht="14.25" hidden="true" customHeight="false" outlineLevel="0" collapsed="false"/>
    <row r="186" s="204" customFormat="true" ht="14.25" hidden="true" customHeight="false" outlineLevel="0" collapsed="false"/>
    <row r="187" s="204" customFormat="true" ht="14.25" hidden="true" customHeight="false" outlineLevel="0" collapsed="false"/>
    <row r="188" s="204" customFormat="true" ht="14.25" hidden="true" customHeight="false" outlineLevel="0" collapsed="false"/>
    <row r="189" s="204" customFormat="true" ht="14.25" hidden="true" customHeight="false" outlineLevel="0" collapsed="false"/>
    <row r="190" s="204" customFormat="true" ht="14.25" hidden="true" customHeight="false" outlineLevel="0" collapsed="false"/>
    <row r="191" s="204" customFormat="true" ht="14.25" hidden="true" customHeight="false" outlineLevel="0" collapsed="false"/>
    <row r="192" s="204" customFormat="true" ht="14.25" hidden="true" customHeight="false" outlineLevel="0" collapsed="false"/>
    <row r="193" s="204" customFormat="true" ht="14.25" hidden="true" customHeight="false" outlineLevel="0" collapsed="false"/>
    <row r="194" s="204" customFormat="true" ht="14.25" hidden="true" customHeight="false" outlineLevel="0" collapsed="false"/>
    <row r="195" s="204" customFormat="true" ht="14.25" hidden="true" customHeight="false" outlineLevel="0" collapsed="false"/>
    <row r="196" s="204" customFormat="true" ht="14.25" hidden="true" customHeight="false" outlineLevel="0" collapsed="false"/>
    <row r="197" s="204" customFormat="true" ht="14.25" hidden="true" customHeight="false" outlineLevel="0" collapsed="false"/>
    <row r="198" s="204" customFormat="true" ht="14.25" hidden="true" customHeight="false" outlineLevel="0" collapsed="false"/>
    <row r="199" s="204" customFormat="true" ht="14.25" hidden="true" customHeight="false" outlineLevel="0" collapsed="false"/>
    <row r="200" s="204" customFormat="true" ht="14.25" hidden="true" customHeight="false" outlineLevel="0" collapsed="false"/>
    <row r="201" s="204" customFormat="true" ht="14.25" hidden="true" customHeight="false" outlineLevel="0" collapsed="false"/>
    <row r="202" s="204" customFormat="true" ht="14.25" hidden="true" customHeight="false" outlineLevel="0" collapsed="false"/>
    <row r="203" s="204" customFormat="true" ht="14.25" hidden="true" customHeight="false" outlineLevel="0" collapsed="false"/>
    <row r="204" s="204" customFormat="true" ht="14.25" hidden="true" customHeight="false" outlineLevel="0" collapsed="false"/>
    <row r="205" s="204" customFormat="true" ht="14.25" hidden="true" customHeight="false" outlineLevel="0" collapsed="false"/>
    <row r="206" s="204" customFormat="true" ht="14.25" hidden="true" customHeight="false" outlineLevel="0" collapsed="false"/>
    <row r="207" s="204" customFormat="true" ht="14.25" hidden="true" customHeight="false" outlineLevel="0" collapsed="false"/>
    <row r="208" s="204" customFormat="true" ht="14.25" hidden="true" customHeight="false" outlineLevel="0" collapsed="false"/>
    <row r="209" s="204" customFormat="true" ht="14.25" hidden="true" customHeight="false" outlineLevel="0" collapsed="false"/>
    <row r="210" s="204" customFormat="true" ht="14.25" hidden="true" customHeight="false" outlineLevel="0" collapsed="false"/>
    <row r="211" s="204" customFormat="true" ht="14.25" hidden="true" customHeight="false" outlineLevel="0" collapsed="false"/>
    <row r="212" s="204" customFormat="true" ht="14.25" hidden="true" customHeight="false" outlineLevel="0" collapsed="false"/>
    <row r="213" s="204" customFormat="true" ht="14.25" hidden="true" customHeight="false" outlineLevel="0" collapsed="false"/>
    <row r="214" s="204" customFormat="true" ht="14.25" hidden="true" customHeight="false" outlineLevel="0" collapsed="false"/>
    <row r="215" s="204" customFormat="true" ht="14.25" hidden="true" customHeight="false" outlineLevel="0" collapsed="false"/>
    <row r="216" s="204" customFormat="true" ht="14.25" hidden="true" customHeight="false" outlineLevel="0" collapsed="false"/>
    <row r="217" s="204" customFormat="true" ht="14.25" hidden="true" customHeight="false" outlineLevel="0" collapsed="false"/>
    <row r="218" s="204" customFormat="true" ht="14.25" hidden="true" customHeight="false" outlineLevel="0" collapsed="false"/>
    <row r="219" s="204" customFormat="true" ht="14.25" hidden="true" customHeight="false" outlineLevel="0" collapsed="false"/>
    <row r="220" s="204" customFormat="true" ht="14.25" hidden="true" customHeight="false" outlineLevel="0" collapsed="false"/>
    <row r="221" s="204" customFormat="true" ht="14.25" hidden="true" customHeight="false" outlineLevel="0" collapsed="false"/>
    <row r="222" s="204" customFormat="true" ht="14.25" hidden="true" customHeight="false" outlineLevel="0" collapsed="false"/>
    <row r="223" s="204" customFormat="true" ht="14.25" hidden="true" customHeight="false" outlineLevel="0" collapsed="false"/>
    <row r="224" s="204" customFormat="true" ht="14.25" hidden="true" customHeight="false" outlineLevel="0" collapsed="false"/>
    <row r="225" s="204" customFormat="true" ht="14.25" hidden="true" customHeight="false" outlineLevel="0" collapsed="false"/>
    <row r="226" s="204" customFormat="true" ht="14.25" hidden="true" customHeight="false" outlineLevel="0" collapsed="false"/>
    <row r="227" s="204" customFormat="true" ht="14.25" hidden="true" customHeight="false" outlineLevel="0" collapsed="false"/>
    <row r="228" s="204" customFormat="true" ht="14.25" hidden="true" customHeight="false" outlineLevel="0" collapsed="false"/>
    <row r="229" s="204" customFormat="true" ht="14.25" hidden="true" customHeight="false" outlineLevel="0" collapsed="false"/>
    <row r="230" s="204" customFormat="true" ht="14.25" hidden="true" customHeight="false" outlineLevel="0" collapsed="false"/>
    <row r="231" s="204" customFormat="true" ht="14.25" hidden="true" customHeight="false" outlineLevel="0" collapsed="false"/>
    <row r="232" s="204" customFormat="true" ht="14.25" hidden="true" customHeight="false" outlineLevel="0" collapsed="false"/>
    <row r="233" s="204" customFormat="true" ht="14.25" hidden="true" customHeight="false" outlineLevel="0" collapsed="false"/>
    <row r="234" s="204" customFormat="true" ht="14.25" hidden="true" customHeight="false" outlineLevel="0" collapsed="false"/>
    <row r="235" s="204" customFormat="true" ht="14.25" hidden="true" customHeight="false" outlineLevel="0" collapsed="false"/>
    <row r="236" s="204" customFormat="true" ht="14.25" hidden="true" customHeight="false" outlineLevel="0" collapsed="false"/>
    <row r="237" s="204" customFormat="true" ht="14.25" hidden="true" customHeight="false" outlineLevel="0" collapsed="false"/>
    <row r="238" s="204" customFormat="true" ht="14.25" hidden="true" customHeight="false" outlineLevel="0" collapsed="false"/>
    <row r="239" s="204" customFormat="true" ht="14.25" hidden="true" customHeight="false" outlineLevel="0" collapsed="false"/>
    <row r="240" s="204" customFormat="true" ht="14.25" hidden="true" customHeight="false" outlineLevel="0" collapsed="false"/>
    <row r="241" s="204" customFormat="true" ht="14.25" hidden="true" customHeight="false" outlineLevel="0" collapsed="false"/>
    <row r="242" s="204" customFormat="true" ht="14.25" hidden="true" customHeight="false" outlineLevel="0" collapsed="false"/>
    <row r="243" s="204" customFormat="true" ht="14.25" hidden="true" customHeight="false" outlineLevel="0" collapsed="false"/>
    <row r="244" s="204" customFormat="true" ht="14.25" hidden="true" customHeight="false" outlineLevel="0" collapsed="false"/>
    <row r="245" s="204" customFormat="true" ht="14.25" hidden="true" customHeight="false" outlineLevel="0" collapsed="false"/>
    <row r="246" s="204" customFormat="true" ht="14.25" hidden="true" customHeight="false" outlineLevel="0" collapsed="false"/>
    <row r="247" s="204" customFormat="true" ht="14.25" hidden="true" customHeight="false" outlineLevel="0" collapsed="false"/>
    <row r="248" s="204" customFormat="true" ht="14.25" hidden="true" customHeight="false" outlineLevel="0" collapsed="false"/>
    <row r="249" s="204" customFormat="true" ht="14.25" hidden="true" customHeight="false" outlineLevel="0" collapsed="false"/>
    <row r="250" s="204" customFormat="true" ht="14.25" hidden="true" customHeight="false" outlineLevel="0" collapsed="false"/>
    <row r="251" s="204" customFormat="true" ht="14.25" hidden="true" customHeight="false" outlineLevel="0" collapsed="false"/>
    <row r="252" s="204" customFormat="true" ht="14.25" hidden="true" customHeight="false" outlineLevel="0" collapsed="false"/>
    <row r="253" s="204" customFormat="true" ht="14.25" hidden="true" customHeight="false" outlineLevel="0" collapsed="false"/>
    <row r="254" s="204" customFormat="true" ht="14.25" hidden="true" customHeight="false" outlineLevel="0" collapsed="false"/>
    <row r="255" s="204" customFormat="true" ht="14.25" hidden="true" customHeight="false" outlineLevel="0" collapsed="false"/>
    <row r="256" s="204" customFormat="true" ht="14.25" hidden="true" customHeight="false" outlineLevel="0" collapsed="false"/>
    <row r="257" s="204" customFormat="true" ht="14.25" hidden="true" customHeight="false" outlineLevel="0" collapsed="false"/>
    <row r="258" s="204" customFormat="true" ht="14.25" hidden="true" customHeight="false" outlineLevel="0" collapsed="false"/>
    <row r="259" s="204" customFormat="true" ht="14.25" hidden="true" customHeight="false" outlineLevel="0" collapsed="false"/>
    <row r="260" s="204" customFormat="true" ht="14.25" hidden="true" customHeight="false" outlineLevel="0" collapsed="false"/>
    <row r="261" s="204" customFormat="true" ht="14.25" hidden="true" customHeight="false" outlineLevel="0" collapsed="false"/>
    <row r="262" s="204" customFormat="true" ht="14.25" hidden="true" customHeight="false" outlineLevel="0" collapsed="false"/>
    <row r="263" s="204" customFormat="true" ht="14.25" hidden="true" customHeight="false" outlineLevel="0" collapsed="false"/>
    <row r="264" s="204" customFormat="true" ht="14.25" hidden="true" customHeight="false" outlineLevel="0" collapsed="false"/>
    <row r="265" s="204" customFormat="true" ht="14.25" hidden="true" customHeight="false" outlineLevel="0" collapsed="false"/>
    <row r="266" s="204" customFormat="true" ht="14.25" hidden="true" customHeight="false" outlineLevel="0" collapsed="false"/>
    <row r="267" s="204" customFormat="true" ht="14.25" hidden="true" customHeight="false" outlineLevel="0" collapsed="false"/>
    <row r="268" s="204" customFormat="true" ht="14.25" hidden="true" customHeight="false" outlineLevel="0" collapsed="false"/>
    <row r="269" s="204" customFormat="true" ht="14.25" hidden="true" customHeight="false" outlineLevel="0" collapsed="false"/>
    <row r="270" s="204" customFormat="true" ht="14.25" hidden="true" customHeight="false" outlineLevel="0" collapsed="false"/>
    <row r="271" s="204" customFormat="true" ht="14.25" hidden="true" customHeight="false" outlineLevel="0" collapsed="false"/>
    <row r="272" s="204" customFormat="true" ht="14.25" hidden="true" customHeight="false" outlineLevel="0" collapsed="false"/>
    <row r="273" s="204" customFormat="true" ht="14.25" hidden="true" customHeight="false" outlineLevel="0" collapsed="false"/>
    <row r="274" s="204" customFormat="true" ht="14.25" hidden="true" customHeight="false" outlineLevel="0" collapsed="false"/>
    <row r="275" s="204" customFormat="true" ht="14.25" hidden="true" customHeight="false" outlineLevel="0" collapsed="false"/>
    <row r="276" s="204" customFormat="true" ht="14.25" hidden="true" customHeight="false" outlineLevel="0" collapsed="false"/>
    <row r="277" s="204" customFormat="true" ht="14.25" hidden="true" customHeight="false" outlineLevel="0" collapsed="false"/>
    <row r="278" s="204" customFormat="true" ht="14.25" hidden="true" customHeight="false" outlineLevel="0" collapsed="false"/>
    <row r="279" s="204" customFormat="true" ht="14.25" hidden="true" customHeight="false" outlineLevel="0" collapsed="false"/>
    <row r="280" s="204" customFormat="true" ht="14.25" hidden="true" customHeight="false" outlineLevel="0" collapsed="false"/>
    <row r="281" s="204" customFormat="true" ht="14.25" hidden="true" customHeight="false" outlineLevel="0" collapsed="false"/>
    <row r="282" s="204" customFormat="true" ht="14.25" hidden="true" customHeight="false" outlineLevel="0" collapsed="false"/>
    <row r="283" s="204" customFormat="true" ht="14.25" hidden="true" customHeight="false" outlineLevel="0" collapsed="false"/>
    <row r="284" s="204" customFormat="true" ht="14.25" hidden="true" customHeight="false" outlineLevel="0" collapsed="false"/>
    <row r="285" s="204" customFormat="true" ht="14.25" hidden="true" customHeight="false" outlineLevel="0" collapsed="false"/>
    <row r="286" s="204" customFormat="true" ht="14.25" hidden="true" customHeight="false" outlineLevel="0" collapsed="false"/>
    <row r="287" s="204" customFormat="true" ht="14.25" hidden="true" customHeight="false" outlineLevel="0" collapsed="false"/>
    <row r="288" s="204" customFormat="true" ht="14.25" hidden="true" customHeight="false" outlineLevel="0" collapsed="false"/>
    <row r="289" s="204" customFormat="true" ht="14.25" hidden="true" customHeight="false" outlineLevel="0" collapsed="false"/>
    <row r="290" s="204" customFormat="true" ht="14.25" hidden="true" customHeight="false" outlineLevel="0" collapsed="false"/>
    <row r="291" s="204" customFormat="true" ht="14.25" hidden="true" customHeight="false" outlineLevel="0" collapsed="false"/>
    <row r="292" s="204" customFormat="true" ht="14.25" hidden="true" customHeight="false" outlineLevel="0" collapsed="false"/>
    <row r="293" s="204" customFormat="true" ht="14.25" hidden="true" customHeight="false" outlineLevel="0" collapsed="false"/>
    <row r="294" s="204" customFormat="true" ht="14.25" hidden="true" customHeight="false" outlineLevel="0" collapsed="false"/>
    <row r="295" s="204" customFormat="true" ht="14.25" hidden="true" customHeight="false" outlineLevel="0" collapsed="false"/>
    <row r="296" s="204" customFormat="true" ht="14.25" hidden="true" customHeight="false" outlineLevel="0" collapsed="false"/>
    <row r="297" s="204" customFormat="true" ht="14.25" hidden="true" customHeight="false" outlineLevel="0" collapsed="false"/>
    <row r="298" s="204" customFormat="true" ht="14.25" hidden="true" customHeight="false" outlineLevel="0" collapsed="false"/>
    <row r="299" s="204" customFormat="true" ht="14.25" hidden="true" customHeight="false" outlineLevel="0" collapsed="false"/>
    <row r="300" s="204" customFormat="true" ht="14.25" hidden="true" customHeight="false" outlineLevel="0" collapsed="false"/>
    <row r="301" s="204" customFormat="true" ht="14.25" hidden="true" customHeight="false" outlineLevel="0" collapsed="false"/>
    <row r="302" s="204" customFormat="true" ht="14.25" hidden="true" customHeight="false" outlineLevel="0" collapsed="false"/>
    <row r="303" s="204" customFormat="true" ht="14.25" hidden="true" customHeight="false" outlineLevel="0" collapsed="false"/>
    <row r="304" s="204" customFormat="true" ht="14.25" hidden="true" customHeight="false" outlineLevel="0" collapsed="false"/>
    <row r="305" s="204" customFormat="true" ht="14.25" hidden="true" customHeight="false" outlineLevel="0" collapsed="false"/>
    <row r="306" s="204" customFormat="true" ht="14.25" hidden="true" customHeight="false" outlineLevel="0" collapsed="false"/>
    <row r="307" s="204" customFormat="true" ht="14.25" hidden="true" customHeight="false" outlineLevel="0" collapsed="false"/>
    <row r="308" s="204" customFormat="true" ht="14.25" hidden="true" customHeight="false" outlineLevel="0" collapsed="false"/>
    <row r="309" s="204" customFormat="true" ht="14.25" hidden="true" customHeight="false" outlineLevel="0" collapsed="false"/>
    <row r="310" s="204" customFormat="true" ht="14.25" hidden="true" customHeight="false" outlineLevel="0" collapsed="false"/>
    <row r="311" s="204" customFormat="true" ht="14.25" hidden="true" customHeight="false" outlineLevel="0" collapsed="false"/>
    <row r="312" s="204" customFormat="true" ht="14.25" hidden="true" customHeight="false" outlineLevel="0" collapsed="false"/>
    <row r="313" s="204" customFormat="true" ht="14.25" hidden="true" customHeight="false" outlineLevel="0" collapsed="false"/>
    <row r="314" s="204" customFormat="true" ht="14.25" hidden="true" customHeight="false" outlineLevel="0" collapsed="false"/>
    <row r="315" s="204" customFormat="true" ht="14.25" hidden="true" customHeight="false" outlineLevel="0" collapsed="false"/>
    <row r="316" s="204" customFormat="true" ht="14.25" hidden="true" customHeight="false" outlineLevel="0" collapsed="false"/>
    <row r="317" s="204" customFormat="true" ht="14.25" hidden="true" customHeight="false" outlineLevel="0" collapsed="false"/>
    <row r="318" s="204" customFormat="true" ht="14.25" hidden="true" customHeight="false" outlineLevel="0" collapsed="false"/>
    <row r="319" s="204" customFormat="true" ht="14.25" hidden="true" customHeight="false" outlineLevel="0" collapsed="false"/>
    <row r="320" s="204" customFormat="true" ht="14.25" hidden="true" customHeight="false" outlineLevel="0" collapsed="false"/>
    <row r="321" s="204" customFormat="true" ht="14.25" hidden="true" customHeight="false" outlineLevel="0" collapsed="false"/>
    <row r="322" s="204" customFormat="true" ht="14.25" hidden="true" customHeight="false" outlineLevel="0" collapsed="false"/>
    <row r="323" s="204" customFormat="true" ht="14.25" hidden="true" customHeight="false" outlineLevel="0" collapsed="false"/>
    <row r="324" s="204" customFormat="true" ht="14.25" hidden="true" customHeight="false" outlineLevel="0" collapsed="false"/>
    <row r="325" s="204" customFormat="true" ht="14.25" hidden="true" customHeight="false" outlineLevel="0" collapsed="false"/>
    <row r="326" s="204" customFormat="true" ht="14.25" hidden="true" customHeight="false" outlineLevel="0" collapsed="false"/>
    <row r="327" s="204" customFormat="true" ht="14.25" hidden="true" customHeight="false" outlineLevel="0" collapsed="false"/>
    <row r="328" s="204" customFormat="true" ht="14.25" hidden="true" customHeight="false" outlineLevel="0" collapsed="false"/>
    <row r="329" s="204" customFormat="true" ht="14.25" hidden="true" customHeight="false" outlineLevel="0" collapsed="false"/>
    <row r="330" s="204" customFormat="true" ht="14.25" hidden="true" customHeight="false" outlineLevel="0" collapsed="false"/>
    <row r="331" s="204" customFormat="true" ht="14.25" hidden="true" customHeight="false" outlineLevel="0" collapsed="false"/>
    <row r="332" s="204" customFormat="true" ht="14.25" hidden="true" customHeight="false" outlineLevel="0" collapsed="false"/>
    <row r="333" s="204" customFormat="true" ht="14.25" hidden="true" customHeight="false" outlineLevel="0" collapsed="false"/>
    <row r="334" s="204" customFormat="true" ht="14.25" hidden="true" customHeight="false" outlineLevel="0" collapsed="false"/>
    <row r="335" s="204" customFormat="true" ht="14.25" hidden="true" customHeight="false" outlineLevel="0" collapsed="false"/>
    <row r="336" s="204" customFormat="true" ht="14.25" hidden="true" customHeight="false" outlineLevel="0" collapsed="false"/>
    <row r="337" s="204" customFormat="true" ht="14.25" hidden="true" customHeight="false" outlineLevel="0" collapsed="false"/>
    <row r="338" s="204" customFormat="true" ht="14.25" hidden="true" customHeight="false" outlineLevel="0" collapsed="false"/>
    <row r="339" s="204" customFormat="true" ht="14.25" hidden="true" customHeight="false" outlineLevel="0" collapsed="false"/>
    <row r="340" s="204" customFormat="true" ht="14.25" hidden="true" customHeight="false" outlineLevel="0" collapsed="false"/>
    <row r="341" s="204" customFormat="true" ht="14.25" hidden="true" customHeight="false" outlineLevel="0" collapsed="false"/>
    <row r="342" s="204" customFormat="true" ht="14.25" hidden="true" customHeight="false" outlineLevel="0" collapsed="false"/>
    <row r="343" s="204" customFormat="true" ht="14.25" hidden="true" customHeight="false" outlineLevel="0" collapsed="false"/>
    <row r="344" s="204" customFormat="true" ht="14.25" hidden="true" customHeight="false" outlineLevel="0" collapsed="false"/>
    <row r="345" s="204" customFormat="true" ht="14.25" hidden="true" customHeight="false" outlineLevel="0" collapsed="false"/>
    <row r="346" s="204" customFormat="true" ht="14.25" hidden="true" customHeight="false" outlineLevel="0" collapsed="false"/>
    <row r="347" s="204" customFormat="true" ht="14.25" hidden="true" customHeight="false" outlineLevel="0" collapsed="false"/>
    <row r="348" s="204" customFormat="true" ht="14.25" hidden="true" customHeight="false" outlineLevel="0" collapsed="false"/>
    <row r="349" s="204" customFormat="true" ht="14.25" hidden="true" customHeight="false" outlineLevel="0" collapsed="false"/>
    <row r="350" s="204" customFormat="true" ht="14.25" hidden="true" customHeight="false" outlineLevel="0" collapsed="false"/>
    <row r="351" s="204" customFormat="true" ht="14.25" hidden="true" customHeight="false" outlineLevel="0" collapsed="false"/>
    <row r="352" s="204" customFormat="true" ht="14.25" hidden="true" customHeight="false" outlineLevel="0" collapsed="false"/>
    <row r="353" s="204" customFormat="true" ht="14.25" hidden="true" customHeight="false" outlineLevel="0" collapsed="false"/>
    <row r="354" s="204" customFormat="true" ht="14.25" hidden="true" customHeight="false" outlineLevel="0" collapsed="false"/>
    <row r="355" s="204" customFormat="true" ht="14.25" hidden="true" customHeight="false" outlineLevel="0" collapsed="false"/>
    <row r="356" s="204" customFormat="true" ht="14.25" hidden="true" customHeight="false" outlineLevel="0" collapsed="false"/>
    <row r="357" s="204" customFormat="true" ht="14.25" hidden="true" customHeight="false" outlineLevel="0" collapsed="false"/>
    <row r="358" s="204" customFormat="true" ht="14.25" hidden="true" customHeight="false" outlineLevel="0" collapsed="false"/>
    <row r="359" s="204" customFormat="true" ht="14.25" hidden="true" customHeight="false" outlineLevel="0" collapsed="false"/>
    <row r="360" s="204" customFormat="true" ht="14.25" hidden="true" customHeight="false" outlineLevel="0" collapsed="false"/>
    <row r="361" s="204" customFormat="true" ht="14.25" hidden="true" customHeight="false" outlineLevel="0" collapsed="false"/>
    <row r="362" s="204" customFormat="true" ht="14.25" hidden="true" customHeight="false" outlineLevel="0" collapsed="false"/>
    <row r="363" s="204" customFormat="true" ht="14.25" hidden="true" customHeight="false" outlineLevel="0" collapsed="false"/>
    <row r="364" s="204" customFormat="true" ht="14.25" hidden="true" customHeight="false" outlineLevel="0" collapsed="false"/>
    <row r="365" s="204" customFormat="true" ht="14.25" hidden="true" customHeight="false" outlineLevel="0" collapsed="false"/>
    <row r="366" s="204" customFormat="true" ht="14.25" hidden="true" customHeight="false" outlineLevel="0" collapsed="false"/>
    <row r="367" s="204" customFormat="true" ht="14.25" hidden="true" customHeight="false" outlineLevel="0" collapsed="false"/>
    <row r="368" s="204" customFormat="true" ht="14.25" hidden="true" customHeight="false" outlineLevel="0" collapsed="false"/>
    <row r="369" s="204" customFormat="true" ht="14.25" hidden="true" customHeight="false" outlineLevel="0" collapsed="false"/>
    <row r="370" s="204" customFormat="true" ht="14.25" hidden="true" customHeight="false" outlineLevel="0" collapsed="false"/>
    <row r="371" s="204" customFormat="true" ht="14.25" hidden="true" customHeight="false" outlineLevel="0" collapsed="false"/>
    <row r="372" s="204" customFormat="true" ht="14.25" hidden="true" customHeight="false" outlineLevel="0" collapsed="false"/>
    <row r="373" s="204" customFormat="true" ht="14.25" hidden="true" customHeight="false" outlineLevel="0" collapsed="false"/>
    <row r="374" s="204" customFormat="true" ht="14.25" hidden="true" customHeight="false" outlineLevel="0" collapsed="false"/>
    <row r="375" s="204" customFormat="true" ht="14.25" hidden="true" customHeight="false" outlineLevel="0" collapsed="false"/>
    <row r="376" s="204" customFormat="true" ht="14.25" hidden="true" customHeight="false" outlineLevel="0" collapsed="false"/>
    <row r="377" s="204" customFormat="true" ht="14.25" hidden="true" customHeight="false" outlineLevel="0" collapsed="false"/>
    <row r="378" s="204" customFormat="true" ht="14.25" hidden="true" customHeight="false" outlineLevel="0" collapsed="false"/>
    <row r="379" s="204" customFormat="true" ht="14.25" hidden="true" customHeight="false" outlineLevel="0" collapsed="false"/>
    <row r="380" s="204" customFormat="true" ht="14.25" hidden="true" customHeight="false" outlineLevel="0" collapsed="false"/>
    <row r="381" s="204" customFormat="true" ht="14.25" hidden="true" customHeight="false" outlineLevel="0" collapsed="false"/>
    <row r="382" s="204" customFormat="true" ht="14.25" hidden="true" customHeight="false" outlineLevel="0" collapsed="false"/>
    <row r="383" s="204" customFormat="true" ht="14.25" hidden="true" customHeight="false" outlineLevel="0" collapsed="false"/>
    <row r="384" s="204" customFormat="true" ht="14.25" hidden="true" customHeight="false" outlineLevel="0" collapsed="false"/>
    <row r="385" s="204" customFormat="true" ht="14.25" hidden="true" customHeight="false" outlineLevel="0" collapsed="false"/>
    <row r="386" s="204" customFormat="true" ht="14.25" hidden="true" customHeight="false" outlineLevel="0" collapsed="false"/>
    <row r="387" s="204" customFormat="true" ht="14.25" hidden="true" customHeight="false" outlineLevel="0" collapsed="false"/>
    <row r="388" s="204" customFormat="true" ht="14.25" hidden="true" customHeight="false" outlineLevel="0" collapsed="false"/>
    <row r="389" s="204" customFormat="true" ht="14.25" hidden="true" customHeight="false" outlineLevel="0" collapsed="false"/>
    <row r="390" s="204" customFormat="true" ht="14.25" hidden="true" customHeight="false" outlineLevel="0" collapsed="false"/>
    <row r="391" s="204" customFormat="true" ht="14.25" hidden="true" customHeight="false" outlineLevel="0" collapsed="false"/>
    <row r="392" s="204" customFormat="true" ht="14.25" hidden="true" customHeight="false" outlineLevel="0" collapsed="false"/>
    <row r="393" s="204" customFormat="true" ht="14.25" hidden="true" customHeight="false" outlineLevel="0" collapsed="false"/>
    <row r="394" s="204" customFormat="true" ht="14.25" hidden="true" customHeight="false" outlineLevel="0" collapsed="false"/>
    <row r="395" s="204" customFormat="true" ht="14.25" hidden="true" customHeight="false" outlineLevel="0" collapsed="false"/>
    <row r="396" s="204" customFormat="true" ht="14.25" hidden="true" customHeight="false" outlineLevel="0" collapsed="false"/>
    <row r="397" s="204" customFormat="true" ht="14.25" hidden="true" customHeight="false" outlineLevel="0" collapsed="false"/>
    <row r="398" s="204" customFormat="true" ht="14.25" hidden="true" customHeight="false" outlineLevel="0" collapsed="false"/>
    <row r="399" s="204" customFormat="true" ht="14.25" hidden="true" customHeight="false" outlineLevel="0" collapsed="false"/>
    <row r="400" s="204" customFormat="true" ht="14.25" hidden="true" customHeight="false" outlineLevel="0" collapsed="false"/>
    <row r="401" s="204" customFormat="true" ht="14.25" hidden="true" customHeight="false" outlineLevel="0" collapsed="false"/>
    <row r="402" s="204" customFormat="true" ht="14.25" hidden="true" customHeight="false" outlineLevel="0" collapsed="false"/>
    <row r="403" s="204" customFormat="true" ht="14.25" hidden="true" customHeight="false" outlineLevel="0" collapsed="false"/>
    <row r="404" s="204" customFormat="true" ht="14.25" hidden="true" customHeight="false" outlineLevel="0" collapsed="false"/>
    <row r="405" s="204" customFormat="true" ht="14.25" hidden="true" customHeight="false" outlineLevel="0" collapsed="false"/>
    <row r="406" s="204" customFormat="true" ht="14.25" hidden="true" customHeight="false" outlineLevel="0" collapsed="false"/>
    <row r="407" s="204" customFormat="true" ht="14.25" hidden="true" customHeight="false" outlineLevel="0" collapsed="false"/>
    <row r="408" s="204" customFormat="true" ht="14.25" hidden="true" customHeight="false" outlineLevel="0" collapsed="false"/>
    <row r="409" s="204" customFormat="true" ht="14.25" hidden="true" customHeight="false" outlineLevel="0" collapsed="false"/>
    <row r="410" s="204" customFormat="true" ht="14.25" hidden="true" customHeight="false" outlineLevel="0" collapsed="false"/>
    <row r="411" s="204" customFormat="true" ht="14.25" hidden="true" customHeight="false" outlineLevel="0" collapsed="false"/>
    <row r="412" s="204" customFormat="true" ht="14.25" hidden="true" customHeight="false" outlineLevel="0" collapsed="false"/>
    <row r="413" s="204" customFormat="true" ht="14.25" hidden="true" customHeight="false" outlineLevel="0" collapsed="false"/>
    <row r="414" s="204" customFormat="true" ht="14.25" hidden="true" customHeight="false" outlineLevel="0" collapsed="false"/>
    <row r="415" s="204" customFormat="true" ht="14.25" hidden="true" customHeight="false" outlineLevel="0" collapsed="false"/>
    <row r="416" s="204" customFormat="true" ht="14.25" hidden="true" customHeight="false" outlineLevel="0" collapsed="false"/>
    <row r="417" s="204" customFormat="true" ht="14.25" hidden="true" customHeight="false" outlineLevel="0" collapsed="false"/>
    <row r="418" s="204" customFormat="true" ht="14.25" hidden="true" customHeight="false" outlineLevel="0" collapsed="false"/>
    <row r="419" s="204" customFormat="true" ht="14.25" hidden="true" customHeight="false" outlineLevel="0" collapsed="false"/>
    <row r="420" s="204" customFormat="true" ht="14.25" hidden="true" customHeight="false" outlineLevel="0" collapsed="false"/>
    <row r="421" s="204" customFormat="true" ht="14.25" hidden="true" customHeight="false" outlineLevel="0" collapsed="false"/>
    <row r="422" s="204" customFormat="true" ht="14.25" hidden="true" customHeight="false" outlineLevel="0" collapsed="false"/>
    <row r="423" s="204" customFormat="true" ht="14.25" hidden="true" customHeight="false" outlineLevel="0" collapsed="false"/>
    <row r="424" s="204" customFormat="true" ht="14.25" hidden="true" customHeight="false" outlineLevel="0" collapsed="false"/>
    <row r="425" s="204" customFormat="true" ht="14.25" hidden="true" customHeight="false" outlineLevel="0" collapsed="false"/>
    <row r="426" s="204" customFormat="true" ht="14.25" hidden="true" customHeight="false" outlineLevel="0" collapsed="false"/>
    <row r="427" s="204" customFormat="true" ht="14.25" hidden="true" customHeight="false" outlineLevel="0" collapsed="false"/>
    <row r="428" s="204" customFormat="true" ht="14.25" hidden="true" customHeight="false" outlineLevel="0" collapsed="false"/>
    <row r="429" s="204" customFormat="true" ht="14.25" hidden="true" customHeight="false" outlineLevel="0" collapsed="false"/>
    <row r="430" s="204" customFormat="true" ht="14.25" hidden="true" customHeight="false" outlineLevel="0" collapsed="false"/>
    <row r="431" s="204" customFormat="true" ht="14.25" hidden="true" customHeight="false" outlineLevel="0" collapsed="false"/>
    <row r="432" s="204" customFormat="true" ht="14.25" hidden="true" customHeight="false" outlineLevel="0" collapsed="false"/>
    <row r="433" s="204" customFormat="true" ht="14.25" hidden="true" customHeight="false" outlineLevel="0" collapsed="false"/>
    <row r="434" s="204" customFormat="true" ht="14.25" hidden="true" customHeight="false" outlineLevel="0" collapsed="false"/>
    <row r="435" s="204" customFormat="true" ht="14.25" hidden="true" customHeight="false" outlineLevel="0" collapsed="false"/>
    <row r="436" s="204" customFormat="true" ht="14.25" hidden="true" customHeight="false" outlineLevel="0" collapsed="false"/>
    <row r="437" s="204" customFormat="true" ht="14.25" hidden="true" customHeight="false" outlineLevel="0" collapsed="false"/>
    <row r="438" s="204" customFormat="true" ht="14.25" hidden="true" customHeight="false" outlineLevel="0" collapsed="false"/>
    <row r="439" s="204" customFormat="true" ht="14.25" hidden="true" customHeight="false" outlineLevel="0" collapsed="false"/>
    <row r="440" s="204" customFormat="true" ht="14.25" hidden="true" customHeight="false" outlineLevel="0" collapsed="false"/>
    <row r="441" s="204" customFormat="true" ht="14.25" hidden="true" customHeight="false" outlineLevel="0" collapsed="false"/>
    <row r="442" s="204" customFormat="true" ht="14.25" hidden="true" customHeight="false" outlineLevel="0" collapsed="false"/>
    <row r="443" s="204" customFormat="true" ht="14.25" hidden="true" customHeight="false" outlineLevel="0" collapsed="false"/>
    <row r="444" s="204" customFormat="true" ht="14.25" hidden="true" customHeight="false" outlineLevel="0" collapsed="false"/>
    <row r="445" s="204" customFormat="true" ht="14.25" hidden="true" customHeight="false" outlineLevel="0" collapsed="false"/>
    <row r="446" s="204" customFormat="true" ht="14.25" hidden="true" customHeight="false" outlineLevel="0" collapsed="false"/>
    <row r="447" s="204" customFormat="true" ht="14.25" hidden="true" customHeight="false" outlineLevel="0" collapsed="false"/>
    <row r="448" s="204" customFormat="true" ht="14.25" hidden="true" customHeight="false" outlineLevel="0" collapsed="false"/>
    <row r="449" s="204" customFormat="true" ht="14.25" hidden="true" customHeight="false" outlineLevel="0" collapsed="false"/>
    <row r="450" s="204" customFormat="true" ht="14.25" hidden="true" customHeight="false" outlineLevel="0" collapsed="false"/>
    <row r="451" s="204" customFormat="true" ht="14.25" hidden="true" customHeight="false" outlineLevel="0" collapsed="false"/>
    <row r="452" s="204" customFormat="true" ht="14.25" hidden="true" customHeight="false" outlineLevel="0" collapsed="false"/>
    <row r="453" s="204" customFormat="true" ht="14.25" hidden="true" customHeight="false" outlineLevel="0" collapsed="false"/>
    <row r="454" s="204" customFormat="true" ht="14.25" hidden="true" customHeight="false" outlineLevel="0" collapsed="false"/>
    <row r="455" s="204" customFormat="true" ht="14.25" hidden="true" customHeight="false" outlineLevel="0" collapsed="false"/>
    <row r="456" s="204" customFormat="true" ht="14.25" hidden="true" customHeight="false" outlineLevel="0" collapsed="false"/>
    <row r="457" s="204" customFormat="true" ht="14.25" hidden="true" customHeight="false" outlineLevel="0" collapsed="false"/>
    <row r="458" s="204" customFormat="true" ht="14.25" hidden="true" customHeight="false" outlineLevel="0" collapsed="false"/>
    <row r="459" s="204" customFormat="true" ht="14.25" hidden="true" customHeight="false" outlineLevel="0" collapsed="false"/>
    <row r="460" s="204" customFormat="true" ht="14.25" hidden="tru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8:AB8">
    <cfRule type="cellIs" priority="2" operator="notBetween" aboveAverage="0" equalAverage="0" bottom="0" percent="0" rank="0" text="" dxfId="340">
      <formula>$AC$4</formula>
      <formula>$AC$5</formula>
    </cfRule>
  </conditionalFormatting>
  <conditionalFormatting sqref="C9:C16 D9:AB9 AB10:AB15 D10:AA16">
    <cfRule type="cellIs" priority="3" operator="greaterThan" aboveAverage="0" equalAverage="0" bottom="0" percent="0" rank="0" text="" dxfId="341">
      <formula/>
    </cfRule>
    <cfRule type="cellIs" priority="4" operator="lessThan" aboveAverage="0" equalAverage="0" bottom="0" percent="0" rank="0" text="" dxfId="342">
      <formula/>
    </cfRule>
  </conditionalFormatting>
  <conditionalFormatting sqref="A62:E78">
    <cfRule type="cellIs" priority="5" operator="greaterThanOrEqual" aboveAverage="0" equalAverage="0" bottom="0" percent="0" rank="0" text="" dxfId="343">
      <formula/>
    </cfRule>
    <cfRule type="cellIs" priority="6" operator="lessThanOrEqual" aboveAverage="0" equalAverage="0" bottom="0" percent="0" rank="0" text="" dxfId="344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5" min="3" style="1" width="4.12"/>
    <col collapsed="false" customWidth="true" hidden="false" outlineLevel="0" max="6" min="6" style="1" width="3.5"/>
    <col collapsed="false" customWidth="false" hidden="false" outlineLevel="0" max="28" min="7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01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n">
        <f aca="false">Q4+3*SQRT(Q4*(1-Q4)/Z5)</f>
        <v>0.000181072101175498</v>
      </c>
      <c r="N4" s="25"/>
      <c r="O4" s="23" t="s">
        <v>7</v>
      </c>
      <c r="P4" s="23"/>
      <c r="Q4" s="25" t="n">
        <f aca="false">AC18</f>
        <v>1.65365789125546E-005</v>
      </c>
      <c r="R4" s="25"/>
      <c r="S4" s="23" t="s">
        <v>8</v>
      </c>
      <c r="T4" s="23"/>
      <c r="U4" s="26" t="n">
        <f aca="false">IF((Q4-3*SQRT(Q4*(1-Q4)/Z5))&lt;0,0,(Q4-3*SQRT(Q4*(1-Q4)/Z5)))</f>
        <v>0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6871.81818181818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02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1.65365789125546E-005</v>
      </c>
      <c r="V5" s="36"/>
      <c r="W5" s="37" t="s">
        <v>18</v>
      </c>
      <c r="X5" s="37"/>
      <c r="Y5" s="37"/>
      <c r="Z5" s="38" t="n">
        <f aca="false">AC8/Z4</f>
        <v>5497.45454545455</v>
      </c>
      <c r="AA5" s="39" t="s">
        <v>19</v>
      </c>
      <c r="AB5" s="39"/>
      <c r="AC5" s="40" t="n">
        <f aca="false">Z5*0.75</f>
        <v>4123.09090909091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f aca="false">1173+2043+2993+1798</f>
        <v>8007</v>
      </c>
      <c r="D8" s="48" t="n">
        <v>3903</v>
      </c>
      <c r="E8" s="48" t="n">
        <v>2966</v>
      </c>
      <c r="F8" s="48" t="n">
        <f aca="false">1741+2135+2358</f>
        <v>6234</v>
      </c>
      <c r="G8" s="48" t="n">
        <v>7145</v>
      </c>
      <c r="H8" s="48" t="n">
        <v>5247</v>
      </c>
      <c r="I8" s="48" t="n">
        <v>8142</v>
      </c>
      <c r="J8" s="48" t="n">
        <v>8630</v>
      </c>
      <c r="K8" s="48" t="n">
        <v>5228</v>
      </c>
      <c r="L8" s="48" t="n">
        <v>0</v>
      </c>
      <c r="M8" s="48" t="n">
        <f aca="false">1844+1614+1512</f>
        <v>497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60472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1</v>
      </c>
      <c r="Z10" s="52" t="n">
        <v>0</v>
      </c>
      <c r="AA10" s="52" t="n">
        <v>0</v>
      </c>
      <c r="AB10" s="52" t="n">
        <v>0</v>
      </c>
      <c r="AC10" s="49" t="n">
        <f aca="false">SUM(C10:AB10)</f>
        <v>1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1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1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e">
        <f aca="false">IF(Y17=0,"",Y17/Y8)</f>
        <v>#DIV/0!</v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n">
        <f aca="false">IF(AC17=0,"",AC17/AC8)</f>
        <v>1.65365789125546E-005</v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n">
        <f aca="false">$M4</f>
        <v>0.000181072101175498</v>
      </c>
      <c r="D19" s="62" t="n">
        <f aca="false">$M4</f>
        <v>0.000181072101175498</v>
      </c>
      <c r="E19" s="62" t="n">
        <f aca="false">$M4</f>
        <v>0.000181072101175498</v>
      </c>
      <c r="F19" s="62" t="n">
        <f aca="false">$M4</f>
        <v>0.000181072101175498</v>
      </c>
      <c r="G19" s="62" t="n">
        <f aca="false">$M4</f>
        <v>0.000181072101175498</v>
      </c>
      <c r="H19" s="62" t="n">
        <f aca="false">$M4</f>
        <v>0.000181072101175498</v>
      </c>
      <c r="I19" s="62" t="n">
        <f aca="false">$M4</f>
        <v>0.000181072101175498</v>
      </c>
      <c r="J19" s="62" t="n">
        <f aca="false">$M4</f>
        <v>0.000181072101175498</v>
      </c>
      <c r="K19" s="62" t="n">
        <f aca="false">$M4</f>
        <v>0.000181072101175498</v>
      </c>
      <c r="L19" s="62" t="n">
        <f aca="false">$M4</f>
        <v>0.000181072101175498</v>
      </c>
      <c r="M19" s="62" t="n">
        <f aca="false">$M4</f>
        <v>0.000181072101175498</v>
      </c>
      <c r="N19" s="62" t="n">
        <f aca="false">$M4</f>
        <v>0.000181072101175498</v>
      </c>
      <c r="O19" s="62" t="n">
        <f aca="false">$M4</f>
        <v>0.000181072101175498</v>
      </c>
      <c r="P19" s="62" t="n">
        <f aca="false">$M4</f>
        <v>0.000181072101175498</v>
      </c>
      <c r="Q19" s="62" t="n">
        <f aca="false">$M4</f>
        <v>0.000181072101175498</v>
      </c>
      <c r="R19" s="62" t="n">
        <f aca="false">$M4</f>
        <v>0.000181072101175498</v>
      </c>
      <c r="S19" s="62" t="n">
        <f aca="false">$M4</f>
        <v>0.000181072101175498</v>
      </c>
      <c r="T19" s="62" t="n">
        <f aca="false">$M4</f>
        <v>0.000181072101175498</v>
      </c>
      <c r="U19" s="62" t="n">
        <f aca="false">$M4</f>
        <v>0.000181072101175498</v>
      </c>
      <c r="V19" s="62" t="n">
        <f aca="false">$M4</f>
        <v>0.000181072101175498</v>
      </c>
      <c r="W19" s="62" t="n">
        <f aca="false">$M4</f>
        <v>0.000181072101175498</v>
      </c>
      <c r="X19" s="62" t="n">
        <f aca="false">$M4</f>
        <v>0.000181072101175498</v>
      </c>
      <c r="Y19" s="62" t="n">
        <f aca="false">$M4</f>
        <v>0.000181072101175498</v>
      </c>
      <c r="Z19" s="62" t="n">
        <f aca="false">$M4</f>
        <v>0.000181072101175498</v>
      </c>
      <c r="AA19" s="62" t="n">
        <f aca="false">$M4</f>
        <v>0.000181072101175498</v>
      </c>
      <c r="AB19" s="62" t="n">
        <f aca="false">$M4</f>
        <v>0.000181072101175498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n">
        <f aca="false">$Q4</f>
        <v>1.65365789125546E-005</v>
      </c>
      <c r="D20" s="62" t="n">
        <f aca="false">$Q4</f>
        <v>1.65365789125546E-005</v>
      </c>
      <c r="E20" s="62" t="n">
        <f aca="false">$Q4</f>
        <v>1.65365789125546E-005</v>
      </c>
      <c r="F20" s="62" t="n">
        <f aca="false">$Q4</f>
        <v>1.65365789125546E-005</v>
      </c>
      <c r="G20" s="62" t="n">
        <f aca="false">$Q4</f>
        <v>1.65365789125546E-005</v>
      </c>
      <c r="H20" s="62" t="n">
        <f aca="false">$Q4</f>
        <v>1.65365789125546E-005</v>
      </c>
      <c r="I20" s="62" t="n">
        <f aca="false">$Q4</f>
        <v>1.65365789125546E-005</v>
      </c>
      <c r="J20" s="62" t="n">
        <f aca="false">$Q4</f>
        <v>1.65365789125546E-005</v>
      </c>
      <c r="K20" s="62" t="n">
        <f aca="false">$Q4</f>
        <v>1.65365789125546E-005</v>
      </c>
      <c r="L20" s="62" t="n">
        <f aca="false">$Q4</f>
        <v>1.65365789125546E-005</v>
      </c>
      <c r="M20" s="62" t="n">
        <f aca="false">$Q4</f>
        <v>1.65365789125546E-005</v>
      </c>
      <c r="N20" s="62" t="n">
        <f aca="false">$Q4</f>
        <v>1.65365789125546E-005</v>
      </c>
      <c r="O20" s="62" t="n">
        <f aca="false">$Q4</f>
        <v>1.65365789125546E-005</v>
      </c>
      <c r="P20" s="62" t="n">
        <f aca="false">$Q4</f>
        <v>1.65365789125546E-005</v>
      </c>
      <c r="Q20" s="62" t="n">
        <f aca="false">$Q4</f>
        <v>1.65365789125546E-005</v>
      </c>
      <c r="R20" s="62" t="n">
        <f aca="false">$Q4</f>
        <v>1.65365789125546E-005</v>
      </c>
      <c r="S20" s="62" t="n">
        <f aca="false">$Q4</f>
        <v>1.65365789125546E-005</v>
      </c>
      <c r="T20" s="62" t="n">
        <f aca="false">$Q4</f>
        <v>1.65365789125546E-005</v>
      </c>
      <c r="U20" s="62" t="n">
        <f aca="false">$Q4</f>
        <v>1.65365789125546E-005</v>
      </c>
      <c r="V20" s="62" t="n">
        <f aca="false">$Q4</f>
        <v>1.65365789125546E-005</v>
      </c>
      <c r="W20" s="62" t="n">
        <f aca="false">$Q4</f>
        <v>1.65365789125546E-005</v>
      </c>
      <c r="X20" s="62" t="n">
        <f aca="false">$Q4</f>
        <v>1.65365789125546E-005</v>
      </c>
      <c r="Y20" s="62" t="n">
        <f aca="false">$Q4</f>
        <v>1.65365789125546E-005</v>
      </c>
      <c r="Z20" s="62" t="n">
        <f aca="false">$Q4</f>
        <v>1.65365789125546E-005</v>
      </c>
      <c r="AA20" s="62" t="n">
        <f aca="false">$Q4</f>
        <v>1.65365789125546E-005</v>
      </c>
      <c r="AB20" s="62" t="n">
        <f aca="false">$Q4</f>
        <v>1.65365789125546E-005</v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n">
        <f aca="false">$U4</f>
        <v>0</v>
      </c>
      <c r="D21" s="62" t="n">
        <f aca="false">$U4</f>
        <v>0</v>
      </c>
      <c r="E21" s="62" t="n">
        <f aca="false">$U4</f>
        <v>0</v>
      </c>
      <c r="F21" s="62" t="n">
        <f aca="false">$U4</f>
        <v>0</v>
      </c>
      <c r="G21" s="62" t="n">
        <f aca="false">$U4</f>
        <v>0</v>
      </c>
      <c r="H21" s="62" t="n">
        <f aca="false">$U4</f>
        <v>0</v>
      </c>
      <c r="I21" s="62" t="n">
        <f aca="false">$U4</f>
        <v>0</v>
      </c>
      <c r="J21" s="62" t="n">
        <f aca="false">$U4</f>
        <v>0</v>
      </c>
      <c r="K21" s="62" t="n">
        <f aca="false">$U4</f>
        <v>0</v>
      </c>
      <c r="L21" s="62" t="n">
        <f aca="false">$U4</f>
        <v>0</v>
      </c>
      <c r="M21" s="62" t="n">
        <f aca="false">$U4</f>
        <v>0</v>
      </c>
      <c r="N21" s="62" t="n">
        <f aca="false">$U4</f>
        <v>0</v>
      </c>
      <c r="O21" s="62" t="n">
        <f aca="false">$U4</f>
        <v>0</v>
      </c>
      <c r="P21" s="62" t="n">
        <f aca="false">$U4</f>
        <v>0</v>
      </c>
      <c r="Q21" s="62" t="n">
        <f aca="false">$U4</f>
        <v>0</v>
      </c>
      <c r="R21" s="62" t="n">
        <f aca="false">$U4</f>
        <v>0</v>
      </c>
      <c r="S21" s="62" t="n">
        <f aca="false">$U4</f>
        <v>0</v>
      </c>
      <c r="T21" s="62" t="n">
        <f aca="false">$U4</f>
        <v>0</v>
      </c>
      <c r="U21" s="62" t="n">
        <f aca="false">$U4</f>
        <v>0</v>
      </c>
      <c r="V21" s="62" t="n">
        <f aca="false">$U4</f>
        <v>0</v>
      </c>
      <c r="W21" s="62" t="n">
        <f aca="false">$U4</f>
        <v>0</v>
      </c>
      <c r="X21" s="62" t="n">
        <f aca="false">$U4</f>
        <v>0</v>
      </c>
      <c r="Y21" s="62" t="n">
        <f aca="false">$U4</f>
        <v>0</v>
      </c>
      <c r="Z21" s="62" t="n">
        <f aca="false">$U4</f>
        <v>0</v>
      </c>
      <c r="AA21" s="62" t="n">
        <f aca="false">$U4</f>
        <v>0</v>
      </c>
      <c r="AB21" s="62" t="n">
        <f aca="false">$U4</f>
        <v>0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1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1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n">
        <f aca="false">X24/$AD24</f>
        <v>0</v>
      </c>
      <c r="Y25" s="79" t="n">
        <f aca="false">Y24/$AD24</f>
        <v>1</v>
      </c>
      <c r="Z25" s="79" t="n">
        <f aca="false">Z24/$AD24</f>
        <v>0</v>
      </c>
      <c r="AA25" s="79" t="n">
        <f aca="false">AA24/$AD24</f>
        <v>0</v>
      </c>
      <c r="AB25" s="79" t="n">
        <f aca="false">AB24/$AD24</f>
        <v>0</v>
      </c>
      <c r="AC25" s="79" t="n">
        <f aca="false">AC24/$AD24</f>
        <v>0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n">
        <f aca="false">X25</f>
        <v>0</v>
      </c>
      <c r="Y26" s="83" t="n">
        <f aca="false">Y25+X26</f>
        <v>1</v>
      </c>
      <c r="Z26" s="83" t="n">
        <f aca="false">Z25+Y26</f>
        <v>1</v>
      </c>
      <c r="AA26" s="83" t="n">
        <f aca="false">AA25+Z26</f>
        <v>1</v>
      </c>
      <c r="AB26" s="83" t="n">
        <f aca="false">AB25+AA26</f>
        <v>1</v>
      </c>
      <c r="AC26" s="83" t="n">
        <f aca="false">AC25+AB26</f>
        <v>1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93" t="s">
        <v>103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2.75" hidden="false" customHeight="true" outlineLevel="0" collapsed="false">
      <c r="A37" s="92"/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3" hidden="tru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n">
        <f aca="false">IF(C7="","",$Q$4)</f>
        <v>1.65365789125546E-005</v>
      </c>
      <c r="D52" s="102" t="n">
        <f aca="false">IF(D7="","",$Q$4)</f>
        <v>1.65365789125546E-005</v>
      </c>
      <c r="E52" s="102" t="n">
        <f aca="false">IF(E7="","",$Q$4)</f>
        <v>1.65365789125546E-005</v>
      </c>
      <c r="F52" s="102" t="n">
        <f aca="false">IF(F7="","",$Q$4)</f>
        <v>1.65365789125546E-005</v>
      </c>
      <c r="G52" s="102" t="n">
        <f aca="false">IF(G7="","",$Q$4)</f>
        <v>1.65365789125546E-005</v>
      </c>
      <c r="H52" s="102" t="n">
        <f aca="false">IF(H7="","",$Q$4)</f>
        <v>1.65365789125546E-005</v>
      </c>
      <c r="I52" s="102" t="n">
        <f aca="false">IF(I7="","",$Q$4)</f>
        <v>1.65365789125546E-005</v>
      </c>
      <c r="J52" s="102" t="n">
        <f aca="false">IF(J7="","",$Q$4)</f>
        <v>1.65365789125546E-005</v>
      </c>
      <c r="K52" s="102" t="n">
        <f aca="false">IF(K7="","",$Q$4)</f>
        <v>1.65365789125546E-005</v>
      </c>
      <c r="L52" s="102" t="n">
        <f aca="false">IF(L7="","",$Q$4)</f>
        <v>1.65365789125546E-005</v>
      </c>
      <c r="M52" s="102" t="n">
        <f aca="false">IF(M7="","",$Q$4)</f>
        <v>1.65365789125546E-005</v>
      </c>
      <c r="N52" s="102" t="n">
        <f aca="false">IF(N7="","",$Q$4)</f>
        <v>1.65365789125546E-005</v>
      </c>
      <c r="O52" s="102" t="n">
        <f aca="false">IF(O7="","",$Q$4)</f>
        <v>1.65365789125546E-005</v>
      </c>
      <c r="P52" s="102" t="n">
        <f aca="false">IF(P7="","",$Q$4)</f>
        <v>1.65365789125546E-005</v>
      </c>
      <c r="Q52" s="102" t="n">
        <f aca="false">IF(Q7="","",$Q$4)</f>
        <v>1.65365789125546E-005</v>
      </c>
      <c r="R52" s="102" t="n">
        <f aca="false">IF(R7="","",$Q$4)</f>
        <v>1.65365789125546E-005</v>
      </c>
      <c r="S52" s="102" t="n">
        <f aca="false">IF(S7="","",$Q$4)</f>
        <v>1.65365789125546E-005</v>
      </c>
      <c r="T52" s="102" t="n">
        <f aca="false">IF(T7="","",$Q$4)</f>
        <v>1.65365789125546E-005</v>
      </c>
      <c r="U52" s="102" t="n">
        <f aca="false">IF(U7="","",$Q$4)</f>
        <v>1.65365789125546E-005</v>
      </c>
      <c r="V52" s="102" t="n">
        <f aca="false">IF(V7="","",$Q$4)</f>
        <v>1.65365789125546E-005</v>
      </c>
      <c r="W52" s="102" t="n">
        <f aca="false">IF(W7="","",$Q$4)</f>
        <v>1.65365789125546E-005</v>
      </c>
      <c r="X52" s="102" t="n">
        <f aca="false">IF(X7="","",$Q$4)</f>
        <v>1.65365789125546E-005</v>
      </c>
      <c r="Y52" s="102" t="n">
        <f aca="false">IF(Y7="","",$Q$4)</f>
        <v>1.65365789125546E-005</v>
      </c>
      <c r="Z52" s="102" t="n">
        <f aca="false">IF(Z7="","",$Q$4)</f>
        <v>1.65365789125546E-005</v>
      </c>
      <c r="AA52" s="102" t="n">
        <f aca="false">IF(AA7="","",$Q$4)</f>
        <v>1.65365789125546E-005</v>
      </c>
      <c r="AB52" s="102" t="n">
        <f aca="false">IF(AB7="","",$Q$4)</f>
        <v>1.65365789125546E-005</v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n">
        <f aca="false">IF(AND(F8&gt;=$AC$5,F8&lt;=$AC$4),$M$4,(F18+3*SQRT(F18*(1-F18)/$Z$5)))</f>
        <v>0.000181072101175498</v>
      </c>
      <c r="G53" s="103" t="e">
        <f aca="false">IF(AND(G8&gt;=$AC$5,G8&lt;=$AC$4),$M$4,(G18+3*SQRT(G18*(1-G18)/$Z$5)))</f>
        <v>#VALUE!</v>
      </c>
      <c r="H53" s="103" t="n">
        <f aca="false">IF(AND(H8&gt;=$AC$5,H8&lt;=$AC$4),$M$4,(H18+3*SQRT(H18*(1-H18)/$Z$5)))</f>
        <v>0.000181072101175498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n">
        <f aca="false">IF(AND(K8&gt;=$AC$5,K8&lt;=$AC$4),$M$4,(K18+3*SQRT(K18*(1-K18)/$Z$5)))</f>
        <v>0.000181072101175498</v>
      </c>
      <c r="L53" s="103" t="e">
        <f aca="false">IF(AND(L8&gt;=$AC$5,L8&lt;=$AC$4),$M$4,(L18+3*SQRT(L18*(1-L18)/$Z$5)))</f>
        <v>#VALUE!</v>
      </c>
      <c r="M53" s="103" t="n">
        <f aca="false">IF(AND(M8&gt;=$AC$5,M8&lt;=$AC$4),$M$4,(M18+3*SQRT(M18*(1-M18)/$Z$5)))</f>
        <v>0.000181072101175498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DIV/0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n">
        <f aca="false">IF(AND(F8&gt;=$AC$5,F8&lt;=$AC$4),$U$4,(F18-3*SQRT(F18*(1-F18)/$Z$5)))</f>
        <v>0</v>
      </c>
      <c r="G54" s="103" t="e">
        <f aca="false">IF(AND(G8&gt;=$AC$5,G8&lt;=$AC$4),$U$4,(G18-3*SQRT(G18*(1-G18)/$Z$5)))</f>
        <v>#VALUE!</v>
      </c>
      <c r="H54" s="103" t="n">
        <f aca="false">IF(AND(H8&gt;=$AC$5,H8&lt;=$AC$4),$U$4,(H18-3*SQRT(H18*(1-H18)/$Z$5)))</f>
        <v>0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n">
        <f aca="false">IF(AND(K8&gt;=$AC$5,K8&lt;=$AC$4),$U$4,(K18-3*SQRT(K18*(1-K18)/$Z$5)))</f>
        <v>0</v>
      </c>
      <c r="L54" s="103" t="e">
        <f aca="false">IF(AND(L8&gt;=$AC$5,L8&lt;=$AC$4),$U$4,(L18-3*SQRT(L18*(1-L18)/$Z$5)))</f>
        <v>#VALUE!</v>
      </c>
      <c r="M54" s="103" t="n">
        <f aca="false">IF(AND(M8&gt;=$AC$5,M8&lt;=$AC$4),$U$4,(M18-3*SQRT(M18*(1-M18)/$Z$5)))</f>
        <v>0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DIV/0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21">
      <formula/>
    </cfRule>
    <cfRule type="cellIs" priority="3" operator="lessThan" aboveAverage="0" equalAverage="0" bottom="0" percent="0" rank="0" text="" dxfId="22">
      <formula/>
    </cfRule>
  </conditionalFormatting>
  <conditionalFormatting sqref="I5">
    <cfRule type="cellIs" priority="4" operator="greaterThan" aboveAverage="0" equalAverage="0" bottom="0" percent="0" rank="0" text="" dxfId="23">
      <formula/>
    </cfRule>
    <cfRule type="cellIs" priority="5" operator="lessThan" aboveAverage="0" equalAverage="0" bottom="0" percent="0" rank="0" text="" dxfId="24">
      <formula/>
    </cfRule>
  </conditionalFormatting>
  <conditionalFormatting sqref="M5">
    <cfRule type="cellIs" priority="6" operator="greaterThan" aboveAverage="0" equalAverage="0" bottom="0" percent="0" rank="0" text="" dxfId="25">
      <formula/>
    </cfRule>
    <cfRule type="cellIs" priority="7" operator="lessThan" aboveAverage="0" equalAverage="0" bottom="0" percent="0" rank="0" text="" dxfId="26">
      <formula/>
    </cfRule>
  </conditionalFormatting>
  <conditionalFormatting sqref="Q5">
    <cfRule type="cellIs" priority="8" operator="greaterThan" aboveAverage="0" equalAverage="0" bottom="0" percent="0" rank="0" text="" dxfId="27">
      <formula/>
    </cfRule>
    <cfRule type="cellIs" priority="9" operator="lessThan" aboveAverage="0" equalAverage="0" bottom="0" percent="0" rank="0" text="" dxfId="28">
      <formula/>
    </cfRule>
  </conditionalFormatting>
  <conditionalFormatting sqref="C8:AB8">
    <cfRule type="cellIs" priority="10" operator="notBetween" aboveAverage="0" equalAverage="0" bottom="0" percent="0" rank="0" text="" dxfId="29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30">
      <formula/>
    </cfRule>
    <cfRule type="cellIs" priority="12" operator="lessThan" aboveAverage="0" equalAverage="0" bottom="0" percent="0" rank="0" text="" dxfId="31">
      <formula/>
    </cfRule>
  </conditionalFormatting>
  <conditionalFormatting sqref="Z9:Z16">
    <cfRule type="cellIs" priority="13" operator="greaterThan" aboveAverage="0" equalAverage="0" bottom="0" percent="0" rank="0" text="" dxfId="32">
      <formula/>
    </cfRule>
    <cfRule type="cellIs" priority="14" operator="lessThan" aboveAverage="0" equalAverage="0" bottom="0" percent="0" rank="0" text="" dxfId="33">
      <formula/>
    </cfRule>
  </conditionalFormatting>
  <conditionalFormatting sqref="AA9:AA16">
    <cfRule type="cellIs" priority="15" operator="greaterThan" aboveAverage="0" equalAverage="0" bottom="0" percent="0" rank="0" text="" dxfId="34">
      <formula/>
    </cfRule>
    <cfRule type="cellIs" priority="16" operator="lessThan" aboveAverage="0" equalAverage="0" bottom="0" percent="0" rank="0" text="" dxfId="35">
      <formula/>
    </cfRule>
  </conditionalFormatting>
  <conditionalFormatting sqref="AB9:AB16">
    <cfRule type="cellIs" priority="17" operator="greaterThan" aboveAverage="0" equalAverage="0" bottom="0" percent="0" rank="0" text="" dxfId="36">
      <formula/>
    </cfRule>
    <cfRule type="cellIs" priority="18" operator="lessThan" aboveAverage="0" equalAverage="0" bottom="0" percent="0" rank="0" text="" dxfId="37">
      <formula/>
    </cfRule>
  </conditionalFormatting>
  <conditionalFormatting sqref="C9:X16">
    <cfRule type="cellIs" priority="19" operator="greaterThan" aboveAverage="0" equalAverage="0" bottom="0" percent="0" rank="0" text="" dxfId="38">
      <formula/>
    </cfRule>
    <cfRule type="cellIs" priority="20" operator="lessThan" aboveAverage="0" equalAverage="0" bottom="0" percent="0" rank="0" text="" dxfId="39">
      <formula/>
    </cfRule>
  </conditionalFormatting>
  <conditionalFormatting sqref="A62:E78">
    <cfRule type="cellIs" priority="21" operator="greaterThanOrEqual" aboveAverage="0" equalAverage="0" bottom="0" percent="0" rank="0" text="" dxfId="40">
      <formula/>
    </cfRule>
    <cfRule type="cellIs" priority="22" operator="lessThanOrEqual" aboveAverage="0" equalAverage="0" bottom="0" percent="0" rank="0" text="" dxfId="41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04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1276.70454545455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05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</v>
      </c>
      <c r="V5" s="36"/>
      <c r="W5" s="37" t="s">
        <v>18</v>
      </c>
      <c r="X5" s="37"/>
      <c r="Y5" s="37"/>
      <c r="Z5" s="38" t="n">
        <f aca="false">AC8/Z4</f>
        <v>1021.36363636364</v>
      </c>
      <c r="AA5" s="39" t="s">
        <v>19</v>
      </c>
      <c r="AB5" s="39"/>
      <c r="AC5" s="40" t="n">
        <f aca="false">Z5*0.75</f>
        <v>766.022727272727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f aca="false">42+224+114+300</f>
        <v>680</v>
      </c>
      <c r="D8" s="114" t="n">
        <v>450</v>
      </c>
      <c r="E8" s="114" t="n">
        <f aca="false">96+50+144+48+168</f>
        <v>506</v>
      </c>
      <c r="F8" s="114" t="n">
        <f aca="false">144+144+96+96+528+664</f>
        <v>1672</v>
      </c>
      <c r="G8" s="114" t="n">
        <f aca="false">192+144+48+48+48+110+96+96+96+145+26+29+29+4+5+76+8+80</f>
        <v>1280</v>
      </c>
      <c r="H8" s="114" t="n">
        <f aca="false">96+24+72+47+96+72+33+3+192+192+48+24+24+24+24+24+24+246+44</f>
        <v>1309</v>
      </c>
      <c r="I8" s="114" t="n">
        <f aca="false">72+384+384+66+356</f>
        <v>1262</v>
      </c>
      <c r="J8" s="114" t="n">
        <f aca="false">400+400+48+432+96</f>
        <v>1376</v>
      </c>
      <c r="K8" s="114" t="n">
        <f aca="false">720+336+112+112+160</f>
        <v>1440</v>
      </c>
      <c r="L8" s="114" t="n">
        <v>0</v>
      </c>
      <c r="M8" s="114" t="n">
        <f aca="false">1080+60+120</f>
        <v>126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49" t="n">
        <f aca="false">SUM(C8:AB8)</f>
        <v>11235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42">
      <formula/>
    </cfRule>
    <cfRule type="cellIs" priority="3" operator="lessThan" aboveAverage="0" equalAverage="0" bottom="0" percent="0" rank="0" text="" dxfId="43">
      <formula/>
    </cfRule>
  </conditionalFormatting>
  <conditionalFormatting sqref="I5">
    <cfRule type="cellIs" priority="4" operator="greaterThan" aboveAverage="0" equalAverage="0" bottom="0" percent="0" rank="0" text="" dxfId="44">
      <formula/>
    </cfRule>
    <cfRule type="cellIs" priority="5" operator="lessThan" aboveAverage="0" equalAverage="0" bottom="0" percent="0" rank="0" text="" dxfId="45">
      <formula/>
    </cfRule>
  </conditionalFormatting>
  <conditionalFormatting sqref="M5">
    <cfRule type="cellIs" priority="6" operator="greaterThan" aboveAverage="0" equalAverage="0" bottom="0" percent="0" rank="0" text="" dxfId="46">
      <formula/>
    </cfRule>
    <cfRule type="cellIs" priority="7" operator="lessThan" aboveAverage="0" equalAverage="0" bottom="0" percent="0" rank="0" text="" dxfId="47">
      <formula/>
    </cfRule>
  </conditionalFormatting>
  <conditionalFormatting sqref="Q5">
    <cfRule type="cellIs" priority="8" operator="greaterThan" aboveAverage="0" equalAverage="0" bottom="0" percent="0" rank="0" text="" dxfId="48">
      <formula/>
    </cfRule>
    <cfRule type="cellIs" priority="9" operator="lessThan" aboveAverage="0" equalAverage="0" bottom="0" percent="0" rank="0" text="" dxfId="49">
      <formula/>
    </cfRule>
  </conditionalFormatting>
  <conditionalFormatting sqref="C8:AB8">
    <cfRule type="cellIs" priority="10" operator="notBetween" aboveAverage="0" equalAverage="0" bottom="0" percent="0" rank="0" text="" dxfId="50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51">
      <formula/>
    </cfRule>
    <cfRule type="cellIs" priority="12" operator="lessThan" aboveAverage="0" equalAverage="0" bottom="0" percent="0" rank="0" text="" dxfId="52">
      <formula/>
    </cfRule>
  </conditionalFormatting>
  <conditionalFormatting sqref="Z9:Z16">
    <cfRule type="cellIs" priority="13" operator="greaterThan" aboveAverage="0" equalAverage="0" bottom="0" percent="0" rank="0" text="" dxfId="53">
      <formula/>
    </cfRule>
    <cfRule type="cellIs" priority="14" operator="lessThan" aboveAverage="0" equalAverage="0" bottom="0" percent="0" rank="0" text="" dxfId="54">
      <formula/>
    </cfRule>
  </conditionalFormatting>
  <conditionalFormatting sqref="AA9:AA16">
    <cfRule type="cellIs" priority="15" operator="greaterThan" aboveAverage="0" equalAverage="0" bottom="0" percent="0" rank="0" text="" dxfId="55">
      <formula/>
    </cfRule>
    <cfRule type="cellIs" priority="16" operator="lessThan" aboveAverage="0" equalAverage="0" bottom="0" percent="0" rank="0" text="" dxfId="56">
      <formula/>
    </cfRule>
  </conditionalFormatting>
  <conditionalFormatting sqref="AB9:AB16">
    <cfRule type="cellIs" priority="17" operator="greaterThan" aboveAverage="0" equalAverage="0" bottom="0" percent="0" rank="0" text="" dxfId="57">
      <formula/>
    </cfRule>
    <cfRule type="cellIs" priority="18" operator="lessThan" aboveAverage="0" equalAverage="0" bottom="0" percent="0" rank="0" text="" dxfId="58">
      <formula/>
    </cfRule>
  </conditionalFormatting>
  <conditionalFormatting sqref="C9:X16">
    <cfRule type="cellIs" priority="19" operator="greaterThan" aboveAverage="0" equalAverage="0" bottom="0" percent="0" rank="0" text="" dxfId="59">
      <formula/>
    </cfRule>
    <cfRule type="cellIs" priority="20" operator="lessThan" aboveAverage="0" equalAverage="0" bottom="0" percent="0" rank="0" text="" dxfId="60">
      <formula/>
    </cfRule>
  </conditionalFormatting>
  <conditionalFormatting sqref="A62:E78">
    <cfRule type="cellIs" priority="21" operator="greaterThanOrEqual" aboveAverage="0" equalAverage="0" bottom="0" percent="0" rank="0" text="" dxfId="61">
      <formula/>
    </cfRule>
    <cfRule type="cellIs" priority="22" operator="lessThanOrEqual" aboveAverage="0" equalAverage="0" bottom="0" percent="0" rank="0" text="" dxfId="62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07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8461.13636363636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08</v>
      </c>
      <c r="J5" s="32"/>
      <c r="K5" s="31" t="s">
        <v>14</v>
      </c>
      <c r="L5" s="31" t="s">
        <v>12</v>
      </c>
      <c r="M5" s="32" t="s">
        <v>15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</v>
      </c>
      <c r="V5" s="36"/>
      <c r="W5" s="37" t="s">
        <v>18</v>
      </c>
      <c r="X5" s="37"/>
      <c r="Y5" s="37"/>
      <c r="Z5" s="38" t="n">
        <f aca="false">AC8/Z4</f>
        <v>6768.90909090909</v>
      </c>
      <c r="AA5" s="39" t="s">
        <v>19</v>
      </c>
      <c r="AB5" s="39"/>
      <c r="AC5" s="40" t="n">
        <f aca="false">Z5*0.75</f>
        <v>5076.68181818182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v>11546</v>
      </c>
      <c r="D8" s="48" t="n">
        <v>7935</v>
      </c>
      <c r="E8" s="48" t="n">
        <v>3137</v>
      </c>
      <c r="F8" s="48" t="n">
        <v>6152</v>
      </c>
      <c r="G8" s="48" t="n">
        <v>6707</v>
      </c>
      <c r="H8" s="48" t="n">
        <f aca="false">1786+788+1668+1523+210+384</f>
        <v>6359</v>
      </c>
      <c r="I8" s="48" t="n">
        <v>6783</v>
      </c>
      <c r="J8" s="48" t="n">
        <v>9186</v>
      </c>
      <c r="K8" s="48" t="n">
        <v>9259</v>
      </c>
      <c r="L8" s="48" t="n">
        <v>0</v>
      </c>
      <c r="M8" s="48" t="n">
        <v>7394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f aca="false">SUM(C8:AB8)</f>
        <v>74458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63">
      <formula/>
    </cfRule>
    <cfRule type="cellIs" priority="3" operator="lessThan" aboveAverage="0" equalAverage="0" bottom="0" percent="0" rank="0" text="" dxfId="64">
      <formula/>
    </cfRule>
  </conditionalFormatting>
  <conditionalFormatting sqref="I5">
    <cfRule type="cellIs" priority="4" operator="greaterThan" aboveAverage="0" equalAverage="0" bottom="0" percent="0" rank="0" text="" dxfId="65">
      <formula/>
    </cfRule>
    <cfRule type="cellIs" priority="5" operator="lessThan" aboveAverage="0" equalAverage="0" bottom="0" percent="0" rank="0" text="" dxfId="66">
      <formula/>
    </cfRule>
  </conditionalFormatting>
  <conditionalFormatting sqref="M5">
    <cfRule type="cellIs" priority="6" operator="greaterThan" aboveAverage="0" equalAverage="0" bottom="0" percent="0" rank="0" text="" dxfId="67">
      <formula/>
    </cfRule>
    <cfRule type="cellIs" priority="7" operator="lessThan" aboveAverage="0" equalAverage="0" bottom="0" percent="0" rank="0" text="" dxfId="68">
      <formula/>
    </cfRule>
  </conditionalFormatting>
  <conditionalFormatting sqref="Q5">
    <cfRule type="cellIs" priority="8" operator="greaterThan" aboveAverage="0" equalAverage="0" bottom="0" percent="0" rank="0" text="" dxfId="69">
      <formula/>
    </cfRule>
    <cfRule type="cellIs" priority="9" operator="lessThan" aboveAverage="0" equalAverage="0" bottom="0" percent="0" rank="0" text="" dxfId="70">
      <formula/>
    </cfRule>
  </conditionalFormatting>
  <conditionalFormatting sqref="C8:AB8">
    <cfRule type="cellIs" priority="10" operator="notBetween" aboveAverage="0" equalAverage="0" bottom="0" percent="0" rank="0" text="" dxfId="71">
      <formula>$AC$4</formula>
      <formula>$AC$5</formula>
    </cfRule>
  </conditionalFormatting>
  <conditionalFormatting sqref="G9:H9">
    <cfRule type="cellIs" priority="11" operator="greaterThan" aboveAverage="0" equalAverage="0" bottom="0" percent="0" rank="0" text="" dxfId="72">
      <formula/>
    </cfRule>
    <cfRule type="cellIs" priority="12" operator="lessThan" aboveAverage="0" equalAverage="0" bottom="0" percent="0" rank="0" text="" dxfId="73">
      <formula/>
    </cfRule>
  </conditionalFormatting>
  <conditionalFormatting sqref="Y9:Y16">
    <cfRule type="cellIs" priority="13" operator="greaterThan" aboveAverage="0" equalAverage="0" bottom="0" percent="0" rank="0" text="" dxfId="74">
      <formula/>
    </cfRule>
    <cfRule type="cellIs" priority="14" operator="lessThan" aboveAverage="0" equalAverage="0" bottom="0" percent="0" rank="0" text="" dxfId="75">
      <formula/>
    </cfRule>
  </conditionalFormatting>
  <conditionalFormatting sqref="Z9:Z16">
    <cfRule type="cellIs" priority="15" operator="greaterThan" aboveAverage="0" equalAverage="0" bottom="0" percent="0" rank="0" text="" dxfId="76">
      <formula/>
    </cfRule>
    <cfRule type="cellIs" priority="16" operator="lessThan" aboveAverage="0" equalAverage="0" bottom="0" percent="0" rank="0" text="" dxfId="77">
      <formula/>
    </cfRule>
  </conditionalFormatting>
  <conditionalFormatting sqref="AA9:AA16">
    <cfRule type="cellIs" priority="17" operator="greaterThan" aboveAverage="0" equalAverage="0" bottom="0" percent="0" rank="0" text="" dxfId="78">
      <formula/>
    </cfRule>
    <cfRule type="cellIs" priority="18" operator="lessThan" aboveAverage="0" equalAverage="0" bottom="0" percent="0" rank="0" text="" dxfId="79">
      <formula/>
    </cfRule>
  </conditionalFormatting>
  <conditionalFormatting sqref="AB9:AB16">
    <cfRule type="cellIs" priority="19" operator="greaterThan" aboveAverage="0" equalAverage="0" bottom="0" percent="0" rank="0" text="" dxfId="80">
      <formula/>
    </cfRule>
    <cfRule type="cellIs" priority="20" operator="lessThan" aboveAverage="0" equalAverage="0" bottom="0" percent="0" rank="0" text="" dxfId="81">
      <formula/>
    </cfRule>
  </conditionalFormatting>
  <conditionalFormatting sqref="C10:X16 C9:F9 I9:X9">
    <cfRule type="cellIs" priority="21" operator="greaterThan" aboveAverage="0" equalAverage="0" bottom="0" percent="0" rank="0" text="" dxfId="82">
      <formula/>
    </cfRule>
    <cfRule type="cellIs" priority="22" operator="lessThan" aboveAverage="0" equalAverage="0" bottom="0" percent="0" rank="0" text="" dxfId="83">
      <formula/>
    </cfRule>
  </conditionalFormatting>
  <conditionalFormatting sqref="A62:E78">
    <cfRule type="cellIs" priority="23" operator="greaterThanOrEqual" aboveAverage="0" equalAverage="0" bottom="0" percent="0" rank="0" text="" dxfId="84">
      <formula/>
    </cfRule>
    <cfRule type="cellIs" priority="24" operator="lessThanOrEqual" aboveAverage="0" equalAverage="0" bottom="0" percent="0" rank="0" text="" dxfId="85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4" activeCellId="0" sqref="AE24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3"/>
      <c r="D3" s="13"/>
      <c r="E3" s="13"/>
      <c r="F3" s="13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22" t="s">
        <v>109</v>
      </c>
      <c r="D4" s="22"/>
      <c r="E4" s="22"/>
      <c r="F4" s="22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11</v>
      </c>
      <c r="AA4" s="29" t="s">
        <v>10</v>
      </c>
      <c r="AB4" s="29"/>
      <c r="AC4" s="30" t="n">
        <f aca="false">Z5*1.25</f>
        <v>3224.09090909091</v>
      </c>
      <c r="AD4" s="30"/>
    </row>
    <row r="5" customFormat="false" ht="18.75" hidden="false" customHeight="true" outlineLevel="0" collapsed="false">
      <c r="A5" s="21"/>
      <c r="B5" s="21"/>
      <c r="C5" s="22"/>
      <c r="D5" s="22"/>
      <c r="E5" s="22"/>
      <c r="F5" s="22"/>
      <c r="G5" s="31" t="s">
        <v>11</v>
      </c>
      <c r="H5" s="31" t="s">
        <v>12</v>
      </c>
      <c r="I5" s="32" t="s">
        <v>110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n">
        <f aca="false">AC17/AC8</f>
        <v>0</v>
      </c>
      <c r="V5" s="36"/>
      <c r="W5" s="37" t="s">
        <v>18</v>
      </c>
      <c r="X5" s="37"/>
      <c r="Y5" s="37"/>
      <c r="Z5" s="38" t="n">
        <f aca="false">AC8/Z4</f>
        <v>2579.27272727273</v>
      </c>
      <c r="AA5" s="39" t="s">
        <v>19</v>
      </c>
      <c r="AB5" s="39"/>
      <c r="AC5" s="40" t="n">
        <f aca="false">Z5*0.75</f>
        <v>1934.45454545455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51</v>
      </c>
      <c r="G7" s="45" t="s">
        <v>52</v>
      </c>
      <c r="H7" s="45" t="s">
        <v>53</v>
      </c>
      <c r="I7" s="45" t="s">
        <v>54</v>
      </c>
      <c r="J7" s="45" t="s">
        <v>55</v>
      </c>
      <c r="K7" s="45" t="s">
        <v>56</v>
      </c>
      <c r="L7" s="45" t="s">
        <v>57</v>
      </c>
      <c r="M7" s="45" t="s">
        <v>58</v>
      </c>
      <c r="N7" s="45" t="s">
        <v>59</v>
      </c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 t="s">
        <v>65</v>
      </c>
      <c r="U7" s="45" t="s">
        <v>66</v>
      </c>
      <c r="V7" s="45" t="s">
        <v>67</v>
      </c>
      <c r="W7" s="45" t="s">
        <v>68</v>
      </c>
      <c r="X7" s="45" t="s">
        <v>69</v>
      </c>
      <c r="Y7" s="45" t="s">
        <v>70</v>
      </c>
      <c r="Z7" s="45" t="s">
        <v>71</v>
      </c>
      <c r="AA7" s="45" t="s">
        <v>72</v>
      </c>
      <c r="AB7" s="45" t="s">
        <v>73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3612</v>
      </c>
      <c r="D8" s="114" t="n">
        <v>3480</v>
      </c>
      <c r="E8" s="114" t="n">
        <v>0</v>
      </c>
      <c r="F8" s="114" t="n">
        <v>3840</v>
      </c>
      <c r="G8" s="114" t="n">
        <v>2112</v>
      </c>
      <c r="H8" s="114" t="n">
        <v>3120</v>
      </c>
      <c r="I8" s="114" t="n">
        <f aca="false">1368+1904</f>
        <v>3272</v>
      </c>
      <c r="J8" s="114" t="n">
        <f aca="false">696+3152</f>
        <v>3848</v>
      </c>
      <c r="K8" s="114" t="n">
        <v>2748</v>
      </c>
      <c r="L8" s="114" t="n">
        <v>0</v>
      </c>
      <c r="M8" s="114" t="n">
        <v>234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6"/>
      <c r="AC8" s="49" t="n">
        <f aca="false">SUM(C8:AB8)</f>
        <v>28372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86">
      <formula/>
    </cfRule>
    <cfRule type="cellIs" priority="3" operator="lessThan" aboveAverage="0" equalAverage="0" bottom="0" percent="0" rank="0" text="" dxfId="87">
      <formula/>
    </cfRule>
  </conditionalFormatting>
  <conditionalFormatting sqref="I5">
    <cfRule type="cellIs" priority="4" operator="greaterThan" aboveAverage="0" equalAverage="0" bottom="0" percent="0" rank="0" text="" dxfId="88">
      <formula/>
    </cfRule>
    <cfRule type="cellIs" priority="5" operator="lessThan" aboveAverage="0" equalAverage="0" bottom="0" percent="0" rank="0" text="" dxfId="89">
      <formula/>
    </cfRule>
  </conditionalFormatting>
  <conditionalFormatting sqref="M5">
    <cfRule type="cellIs" priority="6" operator="greaterThan" aboveAverage="0" equalAverage="0" bottom="0" percent="0" rank="0" text="" dxfId="90">
      <formula/>
    </cfRule>
    <cfRule type="cellIs" priority="7" operator="lessThan" aboveAverage="0" equalAverage="0" bottom="0" percent="0" rank="0" text="" dxfId="91">
      <formula/>
    </cfRule>
  </conditionalFormatting>
  <conditionalFormatting sqref="Q5">
    <cfRule type="cellIs" priority="8" operator="greaterThan" aboveAverage="0" equalAverage="0" bottom="0" percent="0" rank="0" text="" dxfId="92">
      <formula/>
    </cfRule>
    <cfRule type="cellIs" priority="9" operator="lessThan" aboveAverage="0" equalAverage="0" bottom="0" percent="0" rank="0" text="" dxfId="93">
      <formula/>
    </cfRule>
  </conditionalFormatting>
  <conditionalFormatting sqref="C8:AB8">
    <cfRule type="cellIs" priority="10" operator="notBetween" aboveAverage="0" equalAverage="0" bottom="0" percent="0" rank="0" text="" dxfId="94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95">
      <formula/>
    </cfRule>
    <cfRule type="cellIs" priority="12" operator="lessThan" aboveAverage="0" equalAverage="0" bottom="0" percent="0" rank="0" text="" dxfId="96">
      <formula/>
    </cfRule>
  </conditionalFormatting>
  <conditionalFormatting sqref="Z9:Z16">
    <cfRule type="cellIs" priority="13" operator="greaterThan" aboveAverage="0" equalAverage="0" bottom="0" percent="0" rank="0" text="" dxfId="97">
      <formula/>
    </cfRule>
    <cfRule type="cellIs" priority="14" operator="lessThan" aboveAverage="0" equalAverage="0" bottom="0" percent="0" rank="0" text="" dxfId="98">
      <formula/>
    </cfRule>
  </conditionalFormatting>
  <conditionalFormatting sqref="AA9:AA16">
    <cfRule type="cellIs" priority="15" operator="greaterThan" aboveAverage="0" equalAverage="0" bottom="0" percent="0" rank="0" text="" dxfId="99">
      <formula/>
    </cfRule>
    <cfRule type="cellIs" priority="16" operator="lessThan" aboveAverage="0" equalAverage="0" bottom="0" percent="0" rank="0" text="" dxfId="100">
      <formula/>
    </cfRule>
  </conditionalFormatting>
  <conditionalFormatting sqref="AB9:AB16">
    <cfRule type="cellIs" priority="17" operator="greaterThan" aboveAverage="0" equalAverage="0" bottom="0" percent="0" rank="0" text="" dxfId="101">
      <formula/>
    </cfRule>
    <cfRule type="cellIs" priority="18" operator="lessThan" aboveAverage="0" equalAverage="0" bottom="0" percent="0" rank="0" text="" dxfId="102">
      <formula/>
    </cfRule>
  </conditionalFormatting>
  <conditionalFormatting sqref="C9:X16">
    <cfRule type="cellIs" priority="19" operator="greaterThan" aboveAverage="0" equalAverage="0" bottom="0" percent="0" rank="0" text="" dxfId="103">
      <formula/>
    </cfRule>
    <cfRule type="cellIs" priority="20" operator="lessThan" aboveAverage="0" equalAverage="0" bottom="0" percent="0" rank="0" text="" dxfId="104">
      <formula/>
    </cfRule>
  </conditionalFormatting>
  <conditionalFormatting sqref="A62:E78">
    <cfRule type="cellIs" priority="21" operator="greaterThanOrEqual" aboveAverage="0" equalAverage="0" bottom="0" percent="0" rank="0" text="" dxfId="105">
      <formula/>
    </cfRule>
    <cfRule type="cellIs" priority="22" operator="lessThanOrEqual" aboveAverage="0" equalAverage="0" bottom="0" percent="0" rank="0" text="" dxfId="106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12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13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107">
      <formula/>
    </cfRule>
    <cfRule type="cellIs" priority="3" operator="lessThan" aboveAverage="0" equalAverage="0" bottom="0" percent="0" rank="0" text="" dxfId="108">
      <formula/>
    </cfRule>
  </conditionalFormatting>
  <conditionalFormatting sqref="I5">
    <cfRule type="cellIs" priority="4" operator="greaterThan" aboveAverage="0" equalAverage="0" bottom="0" percent="0" rank="0" text="" dxfId="109">
      <formula/>
    </cfRule>
    <cfRule type="cellIs" priority="5" operator="lessThan" aboveAverage="0" equalAverage="0" bottom="0" percent="0" rank="0" text="" dxfId="110">
      <formula/>
    </cfRule>
  </conditionalFormatting>
  <conditionalFormatting sqref="M5">
    <cfRule type="cellIs" priority="6" operator="greaterThan" aboveAverage="0" equalAverage="0" bottom="0" percent="0" rank="0" text="" dxfId="111">
      <formula/>
    </cfRule>
    <cfRule type="cellIs" priority="7" operator="lessThan" aboveAverage="0" equalAverage="0" bottom="0" percent="0" rank="0" text="" dxfId="112">
      <formula/>
    </cfRule>
  </conditionalFormatting>
  <conditionalFormatting sqref="Q5">
    <cfRule type="cellIs" priority="8" operator="greaterThan" aboveAverage="0" equalAverage="0" bottom="0" percent="0" rank="0" text="" dxfId="113">
      <formula/>
    </cfRule>
    <cfRule type="cellIs" priority="9" operator="lessThan" aboveAverage="0" equalAverage="0" bottom="0" percent="0" rank="0" text="" dxfId="114">
      <formula/>
    </cfRule>
  </conditionalFormatting>
  <conditionalFormatting sqref="C8:AB8">
    <cfRule type="cellIs" priority="10" operator="notBetween" aboveAverage="0" equalAverage="0" bottom="0" percent="0" rank="0" text="" dxfId="115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116">
      <formula/>
    </cfRule>
    <cfRule type="cellIs" priority="12" operator="lessThan" aboveAverage="0" equalAverage="0" bottom="0" percent="0" rank="0" text="" dxfId="117">
      <formula/>
    </cfRule>
  </conditionalFormatting>
  <conditionalFormatting sqref="Z9:Z16">
    <cfRule type="cellIs" priority="13" operator="greaterThan" aboveAverage="0" equalAverage="0" bottom="0" percent="0" rank="0" text="" dxfId="118">
      <formula/>
    </cfRule>
    <cfRule type="cellIs" priority="14" operator="lessThan" aboveAverage="0" equalAverage="0" bottom="0" percent="0" rank="0" text="" dxfId="119">
      <formula/>
    </cfRule>
  </conditionalFormatting>
  <conditionalFormatting sqref="AA9:AA16">
    <cfRule type="cellIs" priority="15" operator="greaterThan" aboveAverage="0" equalAverage="0" bottom="0" percent="0" rank="0" text="" dxfId="120">
      <formula/>
    </cfRule>
    <cfRule type="cellIs" priority="16" operator="lessThan" aboveAverage="0" equalAverage="0" bottom="0" percent="0" rank="0" text="" dxfId="121">
      <formula/>
    </cfRule>
  </conditionalFormatting>
  <conditionalFormatting sqref="AB9:AB16">
    <cfRule type="cellIs" priority="17" operator="greaterThan" aboveAverage="0" equalAverage="0" bottom="0" percent="0" rank="0" text="" dxfId="122">
      <formula/>
    </cfRule>
    <cfRule type="cellIs" priority="18" operator="lessThan" aboveAverage="0" equalAverage="0" bottom="0" percent="0" rank="0" text="" dxfId="123">
      <formula/>
    </cfRule>
  </conditionalFormatting>
  <conditionalFormatting sqref="C9:X16">
    <cfRule type="cellIs" priority="19" operator="greaterThan" aboveAverage="0" equalAverage="0" bottom="0" percent="0" rank="0" text="" dxfId="124">
      <formula/>
    </cfRule>
    <cfRule type="cellIs" priority="20" operator="lessThan" aboveAverage="0" equalAverage="0" bottom="0" percent="0" rank="0" text="" dxfId="125">
      <formula/>
    </cfRule>
  </conditionalFormatting>
  <conditionalFormatting sqref="A62:E78">
    <cfRule type="cellIs" priority="21" operator="greaterThanOrEqual" aboveAverage="0" equalAverage="0" bottom="0" percent="0" rank="0" text="" dxfId="126">
      <formula/>
    </cfRule>
    <cfRule type="cellIs" priority="22" operator="lessThanOrEqual" aboveAverage="0" equalAverage="0" bottom="0" percent="0" rank="0" text="" dxfId="127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17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05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58" t="e">
        <f aca="false">IF(X18=0,"",X18/X9)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58" t="e">
        <f aca="false">IF(X19=0,"",X19/X10)</f>
        <v>#VALUE!</v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58" t="e">
        <f aca="false">IF(X20=0,"",X20/X11)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128">
      <formula/>
    </cfRule>
    <cfRule type="cellIs" priority="3" operator="lessThan" aboveAverage="0" equalAverage="0" bottom="0" percent="0" rank="0" text="" dxfId="129">
      <formula/>
    </cfRule>
  </conditionalFormatting>
  <conditionalFormatting sqref="I5">
    <cfRule type="cellIs" priority="4" operator="greaterThan" aboveAverage="0" equalAverage="0" bottom="0" percent="0" rank="0" text="" dxfId="130">
      <formula/>
    </cfRule>
    <cfRule type="cellIs" priority="5" operator="lessThan" aboveAverage="0" equalAverage="0" bottom="0" percent="0" rank="0" text="" dxfId="131">
      <formula/>
    </cfRule>
  </conditionalFormatting>
  <conditionalFormatting sqref="M5">
    <cfRule type="cellIs" priority="6" operator="greaterThan" aboveAverage="0" equalAverage="0" bottom="0" percent="0" rank="0" text="" dxfId="132">
      <formula/>
    </cfRule>
    <cfRule type="cellIs" priority="7" operator="lessThan" aboveAverage="0" equalAverage="0" bottom="0" percent="0" rank="0" text="" dxfId="133">
      <formula/>
    </cfRule>
  </conditionalFormatting>
  <conditionalFormatting sqref="Q5">
    <cfRule type="cellIs" priority="8" operator="greaterThan" aboveAverage="0" equalAverage="0" bottom="0" percent="0" rank="0" text="" dxfId="134">
      <formula/>
    </cfRule>
    <cfRule type="cellIs" priority="9" operator="lessThan" aboveAverage="0" equalAverage="0" bottom="0" percent="0" rank="0" text="" dxfId="135">
      <formula/>
    </cfRule>
  </conditionalFormatting>
  <conditionalFormatting sqref="C8:AB8">
    <cfRule type="cellIs" priority="10" operator="notBetween" aboveAverage="0" equalAverage="0" bottom="0" percent="0" rank="0" text="" dxfId="136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137">
      <formula/>
    </cfRule>
    <cfRule type="cellIs" priority="12" operator="lessThan" aboveAverage="0" equalAverage="0" bottom="0" percent="0" rank="0" text="" dxfId="138">
      <formula/>
    </cfRule>
  </conditionalFormatting>
  <conditionalFormatting sqref="Z9:Z16">
    <cfRule type="cellIs" priority="13" operator="greaterThan" aboveAverage="0" equalAverage="0" bottom="0" percent="0" rank="0" text="" dxfId="139">
      <formula/>
    </cfRule>
    <cfRule type="cellIs" priority="14" operator="lessThan" aboveAverage="0" equalAverage="0" bottom="0" percent="0" rank="0" text="" dxfId="140">
      <formula/>
    </cfRule>
  </conditionalFormatting>
  <conditionalFormatting sqref="AA9:AA16">
    <cfRule type="cellIs" priority="15" operator="greaterThan" aboveAverage="0" equalAverage="0" bottom="0" percent="0" rank="0" text="" dxfId="141">
      <formula/>
    </cfRule>
    <cfRule type="cellIs" priority="16" operator="lessThan" aboveAverage="0" equalAverage="0" bottom="0" percent="0" rank="0" text="" dxfId="142">
      <formula/>
    </cfRule>
  </conditionalFormatting>
  <conditionalFormatting sqref="AB9:AB16">
    <cfRule type="cellIs" priority="17" operator="greaterThan" aboveAverage="0" equalAverage="0" bottom="0" percent="0" rank="0" text="" dxfId="143">
      <formula/>
    </cfRule>
    <cfRule type="cellIs" priority="18" operator="lessThan" aboveAverage="0" equalAverage="0" bottom="0" percent="0" rank="0" text="" dxfId="144">
      <formula/>
    </cfRule>
  </conditionalFormatting>
  <conditionalFormatting sqref="C9:X16">
    <cfRule type="cellIs" priority="19" operator="greaterThan" aboveAverage="0" equalAverage="0" bottom="0" percent="0" rank="0" text="" dxfId="145">
      <formula/>
    </cfRule>
    <cfRule type="cellIs" priority="20" operator="lessThan" aboveAverage="0" equalAverage="0" bottom="0" percent="0" rank="0" text="" dxfId="146">
      <formula/>
    </cfRule>
  </conditionalFormatting>
  <conditionalFormatting sqref="A62:E78">
    <cfRule type="cellIs" priority="21" operator="greaterThanOrEqual" aboveAverage="0" equalAverage="0" bottom="0" percent="0" rank="0" text="" dxfId="147">
      <formula/>
    </cfRule>
    <cfRule type="cellIs" priority="22" operator="lessThanOrEqual" aboveAverage="0" equalAverage="0" bottom="0" percent="0" rank="0" text="" dxfId="148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1" sqref="O8 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18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19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9</v>
      </c>
      <c r="D7" s="45" t="s">
        <v>50</v>
      </c>
      <c r="E7" s="45" t="s">
        <v>115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62" t="e">
        <f aca="false">$M4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62" t="str">
        <f aca="false">$Q4</f>
        <v/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62" t="e">
        <f aca="false">$U4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16.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149">
      <formula/>
    </cfRule>
    <cfRule type="cellIs" priority="3" operator="lessThan" aboveAverage="0" equalAverage="0" bottom="0" percent="0" rank="0" text="" dxfId="150">
      <formula/>
    </cfRule>
  </conditionalFormatting>
  <conditionalFormatting sqref="I5">
    <cfRule type="cellIs" priority="4" operator="greaterThan" aboveAverage="0" equalAverage="0" bottom="0" percent="0" rank="0" text="" dxfId="151">
      <formula/>
    </cfRule>
    <cfRule type="cellIs" priority="5" operator="lessThan" aboveAverage="0" equalAverage="0" bottom="0" percent="0" rank="0" text="" dxfId="152">
      <formula/>
    </cfRule>
  </conditionalFormatting>
  <conditionalFormatting sqref="M5">
    <cfRule type="cellIs" priority="6" operator="greaterThan" aboveAverage="0" equalAverage="0" bottom="0" percent="0" rank="0" text="" dxfId="153">
      <formula/>
    </cfRule>
    <cfRule type="cellIs" priority="7" operator="lessThan" aboveAverage="0" equalAverage="0" bottom="0" percent="0" rank="0" text="" dxfId="154">
      <formula/>
    </cfRule>
  </conditionalFormatting>
  <conditionalFormatting sqref="Q5">
    <cfRule type="cellIs" priority="8" operator="greaterThan" aboveAverage="0" equalAverage="0" bottom="0" percent="0" rank="0" text="" dxfId="155">
      <formula/>
    </cfRule>
    <cfRule type="cellIs" priority="9" operator="lessThan" aboveAverage="0" equalAverage="0" bottom="0" percent="0" rank="0" text="" dxfId="156">
      <formula/>
    </cfRule>
  </conditionalFormatting>
  <conditionalFormatting sqref="C8:AB8">
    <cfRule type="cellIs" priority="10" operator="notBetween" aboveAverage="0" equalAverage="0" bottom="0" percent="0" rank="0" text="" dxfId="157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158">
      <formula/>
    </cfRule>
    <cfRule type="cellIs" priority="12" operator="lessThan" aboveAverage="0" equalAverage="0" bottom="0" percent="0" rank="0" text="" dxfId="159">
      <formula/>
    </cfRule>
  </conditionalFormatting>
  <conditionalFormatting sqref="Z9:Z16">
    <cfRule type="cellIs" priority="13" operator="greaterThan" aboveAverage="0" equalAverage="0" bottom="0" percent="0" rank="0" text="" dxfId="160">
      <formula/>
    </cfRule>
    <cfRule type="cellIs" priority="14" operator="lessThan" aboveAverage="0" equalAverage="0" bottom="0" percent="0" rank="0" text="" dxfId="161">
      <formula/>
    </cfRule>
  </conditionalFormatting>
  <conditionalFormatting sqref="AA9:AA16">
    <cfRule type="cellIs" priority="15" operator="greaterThan" aboveAverage="0" equalAverage="0" bottom="0" percent="0" rank="0" text="" dxfId="162">
      <formula/>
    </cfRule>
    <cfRule type="cellIs" priority="16" operator="lessThan" aboveAverage="0" equalAverage="0" bottom="0" percent="0" rank="0" text="" dxfId="163">
      <formula/>
    </cfRule>
  </conditionalFormatting>
  <conditionalFormatting sqref="AB9:AB16">
    <cfRule type="cellIs" priority="17" operator="greaterThan" aboveAverage="0" equalAverage="0" bottom="0" percent="0" rank="0" text="" dxfId="164">
      <formula/>
    </cfRule>
    <cfRule type="cellIs" priority="18" operator="lessThan" aboveAverage="0" equalAverage="0" bottom="0" percent="0" rank="0" text="" dxfId="165">
      <formula/>
    </cfRule>
  </conditionalFormatting>
  <conditionalFormatting sqref="C9:X16">
    <cfRule type="cellIs" priority="19" operator="greaterThan" aboveAverage="0" equalAverage="0" bottom="0" percent="0" rank="0" text="" dxfId="166">
      <formula/>
    </cfRule>
    <cfRule type="cellIs" priority="20" operator="lessThan" aboveAverage="0" equalAverage="0" bottom="0" percent="0" rank="0" text="" dxfId="167">
      <formula/>
    </cfRule>
  </conditionalFormatting>
  <conditionalFormatting sqref="A62:E78">
    <cfRule type="cellIs" priority="21" operator="greaterThanOrEqual" aboveAverage="0" equalAverage="0" bottom="0" percent="0" rank="0" text="" dxfId="168">
      <formula/>
    </cfRule>
    <cfRule type="cellIs" priority="22" operator="lessThanOrEqual" aboveAverage="0" equalAverage="0" bottom="0" percent="0" rank="0" text="" dxfId="169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4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1" sqref="O8 L8"/>
    </sheetView>
  </sheetViews>
  <sheetFormatPr defaultColWidth="4.1171875" defaultRowHeight="15" zeroHeight="tru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.36"/>
    <col collapsed="false" customWidth="false" hidden="false" outlineLevel="0" max="28" min="3" style="1" width="4.12"/>
    <col collapsed="false" customWidth="true" hidden="false" outlineLevel="0" max="29" min="29" style="1" width="7.12"/>
    <col collapsed="false" customWidth="false" hidden="false" outlineLevel="0" max="31" min="30" style="1" width="4.12"/>
    <col collapsed="false" customWidth="false" hidden="true" outlineLevel="0" max="257" min="32" style="1" width="4.12"/>
  </cols>
  <sheetData>
    <row r="1" customFormat="false" ht="14.2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s="7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L2" s="8"/>
      <c r="M2" s="9"/>
      <c r="N2" s="8"/>
      <c r="O2" s="9"/>
      <c r="P2" s="10" t="s">
        <v>0</v>
      </c>
      <c r="Q2" s="10"/>
      <c r="R2" s="10"/>
      <c r="S2" s="11"/>
      <c r="T2" s="8"/>
    </row>
    <row r="3" s="7" customFormat="true" ht="20.25" hidden="false" customHeight="true" outlineLevel="0" collapsed="false">
      <c r="A3" s="5"/>
      <c r="B3" s="12"/>
      <c r="C3" s="117"/>
      <c r="D3" s="117"/>
      <c r="E3" s="117"/>
      <c r="F3" s="117"/>
      <c r="G3" s="14"/>
      <c r="H3" s="14"/>
      <c r="I3" s="15"/>
      <c r="P3" s="16"/>
      <c r="Q3" s="16"/>
      <c r="R3" s="17"/>
      <c r="S3" s="17"/>
      <c r="T3" s="17"/>
      <c r="Y3" s="18" t="s">
        <v>1</v>
      </c>
      <c r="AA3" s="19"/>
      <c r="AB3" s="20"/>
      <c r="AC3" s="20"/>
      <c r="AD3" s="20"/>
    </row>
    <row r="4" customFormat="false" ht="19.5" hidden="false" customHeight="true" outlineLevel="0" collapsed="false">
      <c r="A4" s="21" t="s">
        <v>2</v>
      </c>
      <c r="B4" s="21"/>
      <c r="C4" s="118" t="s">
        <v>120</v>
      </c>
      <c r="D4" s="118"/>
      <c r="E4" s="118"/>
      <c r="F4" s="118"/>
      <c r="G4" s="23" t="s">
        <v>4</v>
      </c>
      <c r="H4" s="23"/>
      <c r="I4" s="24" t="s">
        <v>5</v>
      </c>
      <c r="J4" s="24"/>
      <c r="K4" s="23" t="s">
        <v>6</v>
      </c>
      <c r="L4" s="23"/>
      <c r="M4" s="25" t="e">
        <f aca="false">Q4+3*SQRT(Q4*(1-Q4)/Z5)</f>
        <v>#VALUE!</v>
      </c>
      <c r="N4" s="25"/>
      <c r="O4" s="23" t="s">
        <v>7</v>
      </c>
      <c r="P4" s="23"/>
      <c r="Q4" s="25" t="str">
        <f aca="false">AC18</f>
        <v/>
      </c>
      <c r="R4" s="25"/>
      <c r="S4" s="23" t="s">
        <v>8</v>
      </c>
      <c r="T4" s="23"/>
      <c r="U4" s="26" t="e">
        <f aca="false">IF((Q4-3*SQRT(Q4*(1-Q4)/Z5))&lt;0,0,(Q4-3*SQRT(Q4*(1-Q4)/Z5)))</f>
        <v>#VALUE!</v>
      </c>
      <c r="V4" s="26"/>
      <c r="W4" s="27" t="s">
        <v>9</v>
      </c>
      <c r="X4" s="27"/>
      <c r="Y4" s="27"/>
      <c r="Z4" s="28" t="n">
        <f aca="false">IF(C8="","",COUNT(C8:AB8))</f>
        <v>26</v>
      </c>
      <c r="AA4" s="29" t="s">
        <v>10</v>
      </c>
      <c r="AB4" s="29"/>
      <c r="AC4" s="30" t="n">
        <f aca="false">Z5*1.25</f>
        <v>0</v>
      </c>
      <c r="AD4" s="30"/>
    </row>
    <row r="5" customFormat="false" ht="18.75" hidden="false" customHeight="true" outlineLevel="0" collapsed="false">
      <c r="A5" s="21"/>
      <c r="B5" s="21"/>
      <c r="C5" s="118"/>
      <c r="D5" s="118"/>
      <c r="E5" s="118"/>
      <c r="F5" s="118"/>
      <c r="G5" s="31" t="s">
        <v>11</v>
      </c>
      <c r="H5" s="31" t="s">
        <v>12</v>
      </c>
      <c r="I5" s="32" t="s">
        <v>121</v>
      </c>
      <c r="J5" s="32"/>
      <c r="K5" s="31" t="s">
        <v>14</v>
      </c>
      <c r="L5" s="31" t="s">
        <v>12</v>
      </c>
      <c r="M5" s="32" t="s">
        <v>111</v>
      </c>
      <c r="N5" s="32"/>
      <c r="O5" s="33" t="s">
        <v>16</v>
      </c>
      <c r="P5" s="33"/>
      <c r="Q5" s="34" t="n">
        <f aca="true">TODAY()</f>
        <v>46233</v>
      </c>
      <c r="R5" s="34"/>
      <c r="S5" s="35" t="s">
        <v>17</v>
      </c>
      <c r="T5" s="35"/>
      <c r="U5" s="36" t="e">
        <f aca="false">AC17/AC8</f>
        <v>#DIV/0!</v>
      </c>
      <c r="V5" s="36"/>
      <c r="W5" s="37" t="s">
        <v>18</v>
      </c>
      <c r="X5" s="37"/>
      <c r="Y5" s="37"/>
      <c r="Z5" s="38" t="n">
        <f aca="false">AC8/Z4</f>
        <v>0</v>
      </c>
      <c r="AA5" s="39" t="s">
        <v>19</v>
      </c>
      <c r="AB5" s="39"/>
      <c r="AC5" s="40" t="n">
        <f aca="false">Z5*0.75</f>
        <v>0</v>
      </c>
      <c r="AD5" s="40"/>
    </row>
    <row r="6" customFormat="false" ht="18.75" hidden="false" customHeight="true" outlineLevel="0" collapsed="false">
      <c r="A6" s="41" t="s">
        <v>20</v>
      </c>
      <c r="B6" s="41"/>
      <c r="C6" s="42" t="s">
        <v>114</v>
      </c>
      <c r="D6" s="42" t="s">
        <v>21</v>
      </c>
      <c r="E6" s="42" t="s">
        <v>22</v>
      </c>
      <c r="F6" s="42" t="s">
        <v>24</v>
      </c>
      <c r="G6" s="42" t="s">
        <v>25</v>
      </c>
      <c r="H6" s="42" t="s">
        <v>26</v>
      </c>
      <c r="I6" s="42" t="s">
        <v>27</v>
      </c>
      <c r="J6" s="42" t="s">
        <v>28</v>
      </c>
      <c r="K6" s="42" t="s">
        <v>29</v>
      </c>
      <c r="L6" s="42" t="s">
        <v>30</v>
      </c>
      <c r="M6" s="42" t="s">
        <v>31</v>
      </c>
      <c r="N6" s="42" t="s">
        <v>32</v>
      </c>
      <c r="O6" s="42" t="s">
        <v>33</v>
      </c>
      <c r="P6" s="42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2" t="s">
        <v>39</v>
      </c>
      <c r="V6" s="42" t="s">
        <v>40</v>
      </c>
      <c r="W6" s="42" t="s">
        <v>41</v>
      </c>
      <c r="X6" s="42" t="s">
        <v>42</v>
      </c>
      <c r="Y6" s="42" t="s">
        <v>43</v>
      </c>
      <c r="Z6" s="42" t="s">
        <v>44</v>
      </c>
      <c r="AA6" s="42" t="s">
        <v>45</v>
      </c>
      <c r="AB6" s="42" t="s">
        <v>46</v>
      </c>
      <c r="AC6" s="43"/>
      <c r="AD6" s="44"/>
    </row>
    <row r="7" customFormat="false" ht="15.75" hidden="false" customHeight="true" outlineLevel="0" collapsed="false">
      <c r="A7" s="41" t="s">
        <v>47</v>
      </c>
      <c r="B7" s="41"/>
      <c r="C7" s="45" t="s">
        <v>48</v>
      </c>
      <c r="D7" s="45" t="s">
        <v>49</v>
      </c>
      <c r="E7" s="45" t="s">
        <v>50</v>
      </c>
      <c r="F7" s="45" t="s">
        <v>115</v>
      </c>
      <c r="G7" s="45" t="s">
        <v>116</v>
      </c>
      <c r="H7" s="45" t="s">
        <v>51</v>
      </c>
      <c r="I7" s="45" t="s">
        <v>52</v>
      </c>
      <c r="J7" s="45" t="s">
        <v>53</v>
      </c>
      <c r="K7" s="45" t="s">
        <v>54</v>
      </c>
      <c r="L7" s="45" t="s">
        <v>55</v>
      </c>
      <c r="M7" s="45" t="s">
        <v>56</v>
      </c>
      <c r="N7" s="45" t="s">
        <v>57</v>
      </c>
      <c r="O7" s="45" t="s">
        <v>58</v>
      </c>
      <c r="P7" s="45" t="s">
        <v>59</v>
      </c>
      <c r="Q7" s="45" t="s">
        <v>60</v>
      </c>
      <c r="R7" s="45" t="s">
        <v>61</v>
      </c>
      <c r="S7" s="45" t="s">
        <v>62</v>
      </c>
      <c r="T7" s="45" t="s">
        <v>63</v>
      </c>
      <c r="U7" s="45" t="s">
        <v>64</v>
      </c>
      <c r="V7" s="45" t="s">
        <v>65</v>
      </c>
      <c r="W7" s="45" t="s">
        <v>66</v>
      </c>
      <c r="X7" s="45" t="s">
        <v>67</v>
      </c>
      <c r="Y7" s="45" t="s">
        <v>68</v>
      </c>
      <c r="Z7" s="45" t="s">
        <v>69</v>
      </c>
      <c r="AA7" s="45" t="s">
        <v>70</v>
      </c>
      <c r="AB7" s="45" t="s">
        <v>71</v>
      </c>
      <c r="AC7" s="46" t="s">
        <v>74</v>
      </c>
      <c r="AD7" s="46" t="s">
        <v>75</v>
      </c>
      <c r="AE7" s="47"/>
      <c r="AF7" s="47"/>
    </row>
    <row r="8" customFormat="false" ht="15.75" hidden="false" customHeight="true" outlineLevel="0" collapsed="false">
      <c r="A8" s="41" t="s">
        <v>76</v>
      </c>
      <c r="B8" s="41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49" t="n">
        <f aca="false">SUM(C8:AB8)</f>
        <v>0</v>
      </c>
      <c r="AD8" s="46"/>
    </row>
    <row r="9" customFormat="false" ht="15.75" hidden="false" customHeight="true" outlineLevel="0" collapsed="false">
      <c r="A9" s="50" t="s">
        <v>77</v>
      </c>
      <c r="B9" s="51" t="s">
        <v>7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9" t="n">
        <f aca="false">SUM(C9:AB9)</f>
        <v>0</v>
      </c>
      <c r="AD9" s="46"/>
    </row>
    <row r="10" customFormat="false" ht="15.75" hidden="false" customHeight="true" outlineLevel="0" collapsed="false">
      <c r="A10" s="50"/>
      <c r="B10" s="51" t="s">
        <v>7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9" t="n">
        <f aca="false">SUM(C10:AB10)</f>
        <v>0</v>
      </c>
      <c r="AD10" s="46"/>
    </row>
    <row r="11" customFormat="false" ht="15.75" hidden="false" customHeight="true" outlineLevel="0" collapsed="false">
      <c r="A11" s="50"/>
      <c r="B11" s="51" t="s">
        <v>8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49" t="n">
        <f aca="false">SUM(C11:AB11)</f>
        <v>0</v>
      </c>
      <c r="AD11" s="46"/>
    </row>
    <row r="12" customFormat="false" ht="15.75" hidden="false" customHeight="true" outlineLevel="0" collapsed="false">
      <c r="A12" s="50"/>
      <c r="B12" s="51" t="s">
        <v>8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49" t="n">
        <f aca="false">SUM(C12:AB12)</f>
        <v>0</v>
      </c>
      <c r="AD12" s="46"/>
    </row>
    <row r="13" customFormat="false" ht="15.75" hidden="false" customHeight="true" outlineLevel="0" collapsed="false">
      <c r="A13" s="50"/>
      <c r="B13" s="51" t="s">
        <v>8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49" t="n">
        <f aca="false">SUM(C13:AB13)</f>
        <v>0</v>
      </c>
      <c r="AD13" s="53"/>
    </row>
    <row r="14" customFormat="false" ht="15.75" hidden="false" customHeight="true" outlineLevel="0" collapsed="false">
      <c r="A14" s="50"/>
      <c r="B14" s="51" t="s">
        <v>8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49" t="n">
        <f aca="false">SUM(C14:AB14)</f>
        <v>0</v>
      </c>
      <c r="AD14" s="46"/>
    </row>
    <row r="15" customFormat="false" ht="15.75" hidden="false" customHeight="true" outlineLevel="0" collapsed="false">
      <c r="A15" s="50"/>
      <c r="B15" s="51" t="s">
        <v>8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49" t="n">
        <f aca="false">SUM(C15:AB15)</f>
        <v>0</v>
      </c>
      <c r="AD15" s="46"/>
    </row>
    <row r="16" customFormat="false" ht="15.75" hidden="false" customHeight="true" outlineLevel="0" collapsed="false">
      <c r="A16" s="50"/>
      <c r="B16" s="51" t="s">
        <v>8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49" t="n">
        <f aca="false">SUM(C16:AB16)</f>
        <v>0</v>
      </c>
      <c r="AD16" s="46"/>
    </row>
    <row r="17" customFormat="false" ht="15.75" hidden="false" customHeight="true" outlineLevel="0" collapsed="false">
      <c r="A17" s="54" t="s">
        <v>86</v>
      </c>
      <c r="B17" s="54"/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55" t="n">
        <f aca="false">SUM(F9:F16)</f>
        <v>0</v>
      </c>
      <c r="G17" s="55" t="n">
        <f aca="false">SUM(G9:G16)</f>
        <v>0</v>
      </c>
      <c r="H17" s="55" t="n">
        <f aca="false">SUM(H9:H16)</f>
        <v>0</v>
      </c>
      <c r="I17" s="55" t="n">
        <f aca="false">SUM(I9:I16)</f>
        <v>0</v>
      </c>
      <c r="J17" s="55" t="n">
        <f aca="false">SUM(J9:J16)</f>
        <v>0</v>
      </c>
      <c r="K17" s="55" t="n">
        <f aca="false">SUM(K9:K16)</f>
        <v>0</v>
      </c>
      <c r="L17" s="55" t="n">
        <f aca="false">SUM(L9:L16)</f>
        <v>0</v>
      </c>
      <c r="M17" s="55" t="n">
        <f aca="false">SUM(M9:M16)</f>
        <v>0</v>
      </c>
      <c r="N17" s="55" t="n">
        <f aca="false">SUM(N9:N16)</f>
        <v>0</v>
      </c>
      <c r="O17" s="55" t="n">
        <f aca="false">SUM(O9:O16)</f>
        <v>0</v>
      </c>
      <c r="P17" s="55" t="n">
        <f aca="false">SUM(P9:P16)</f>
        <v>0</v>
      </c>
      <c r="Q17" s="55" t="n">
        <f aca="false">SUM(Q9:Q16)</f>
        <v>0</v>
      </c>
      <c r="R17" s="55" t="n">
        <f aca="false">SUM(R9:R16)</f>
        <v>0</v>
      </c>
      <c r="S17" s="55" t="n">
        <f aca="false">SUM(S9:S16)</f>
        <v>0</v>
      </c>
      <c r="T17" s="55" t="n">
        <f aca="false">SUM(T9:T16)</f>
        <v>0</v>
      </c>
      <c r="U17" s="55" t="n">
        <f aca="false">SUM(U9:U16)</f>
        <v>0</v>
      </c>
      <c r="V17" s="55" t="n">
        <f aca="false">SUM(V9:V16)</f>
        <v>0</v>
      </c>
      <c r="W17" s="55" t="n">
        <f aca="false">SUM(W9:W16)</f>
        <v>0</v>
      </c>
      <c r="X17" s="55" t="n">
        <f aca="false">SUM(X9:X16)</f>
        <v>0</v>
      </c>
      <c r="Y17" s="55" t="n">
        <f aca="false">SUM(Y9:Y16)</f>
        <v>0</v>
      </c>
      <c r="Z17" s="55" t="n">
        <f aca="false">SUM(Z9:Z16)</f>
        <v>0</v>
      </c>
      <c r="AA17" s="55" t="n">
        <f aca="false">SUM(AA9:AA16)</f>
        <v>0</v>
      </c>
      <c r="AB17" s="55" t="n">
        <f aca="false">SUM(AB9:AB16)</f>
        <v>0</v>
      </c>
      <c r="AC17" s="49" t="n">
        <f aca="false">SUM(C17:AB17)</f>
        <v>0</v>
      </c>
      <c r="AD17" s="46"/>
      <c r="AF17" s="56"/>
      <c r="AG17" s="56"/>
    </row>
    <row r="18" customFormat="false" ht="15.75" hidden="false" customHeight="true" outlineLevel="0" collapsed="false">
      <c r="A18" s="57" t="s">
        <v>87</v>
      </c>
      <c r="B18" s="57"/>
      <c r="C18" s="58" t="str">
        <f aca="false">IF(C17=0,"",C17/C8)</f>
        <v/>
      </c>
      <c r="D18" s="58" t="str">
        <f aca="false">IF(D17=0,"",D17/D8)</f>
        <v/>
      </c>
      <c r="E18" s="58" t="str">
        <f aca="false">IF(E17=0,"",E17/E8)</f>
        <v/>
      </c>
      <c r="F18" s="58" t="str">
        <f aca="false">IF(F17=0,"",F17/F8)</f>
        <v/>
      </c>
      <c r="G18" s="58" t="str">
        <f aca="false">IF(G17=0,"",G17/G8)</f>
        <v/>
      </c>
      <c r="H18" s="58" t="str">
        <f aca="false">IF(H17=0,"",H17/H8)</f>
        <v/>
      </c>
      <c r="I18" s="58" t="str">
        <f aca="false">IF(I17=0,"",I17/I8)</f>
        <v/>
      </c>
      <c r="J18" s="58" t="str">
        <f aca="false">IF(J17=0,"",J17/J8)</f>
        <v/>
      </c>
      <c r="K18" s="58" t="str">
        <f aca="false">IF(K17=0,"",K17/K8)</f>
        <v/>
      </c>
      <c r="L18" s="58" t="str">
        <f aca="false">IF(L17=0,"",L17/L8)</f>
        <v/>
      </c>
      <c r="M18" s="58" t="str">
        <f aca="false">IF(M17=0,"",M17/M8)</f>
        <v/>
      </c>
      <c r="N18" s="58" t="str">
        <f aca="false">IF(N17=0,"",N17/N8)</f>
        <v/>
      </c>
      <c r="O18" s="58" t="str">
        <f aca="false">IF(O17=0,"",O17/O8)</f>
        <v/>
      </c>
      <c r="P18" s="58" t="str">
        <f aca="false">IF(P17=0,"",P17/P8)</f>
        <v/>
      </c>
      <c r="Q18" s="58" t="str">
        <f aca="false">IF(Q17=0,"",Q17/Q8)</f>
        <v/>
      </c>
      <c r="R18" s="58" t="str">
        <f aca="false">IF(R17=0,"",R17/R8)</f>
        <v/>
      </c>
      <c r="S18" s="58" t="str">
        <f aca="false">IF(S17=0,"",S17/S8)</f>
        <v/>
      </c>
      <c r="T18" s="58" t="str">
        <f aca="false">IF(T17=0,"",T17/T8)</f>
        <v/>
      </c>
      <c r="U18" s="58" t="str">
        <f aca="false">IF(U17=0,"",U17/U8)</f>
        <v/>
      </c>
      <c r="V18" s="58" t="str">
        <f aca="false">IF(V17=0,"",V17/V8)</f>
        <v/>
      </c>
      <c r="W18" s="58" t="str">
        <f aca="false">IF(W17=0,"",W17/W8)</f>
        <v/>
      </c>
      <c r="X18" s="58" t="str">
        <f aca="false">IF(X17=0,"",X17/X8)</f>
        <v/>
      </c>
      <c r="Y18" s="58" t="str">
        <f aca="false">IF(Y17=0,"",Y17/Y8)</f>
        <v/>
      </c>
      <c r="Z18" s="58" t="str">
        <f aca="false">IF(Z17=0,"",Z17/Z8)</f>
        <v/>
      </c>
      <c r="AA18" s="58" t="str">
        <f aca="false">IF(AA17=0,"",AA17/AA8)</f>
        <v/>
      </c>
      <c r="AB18" s="58" t="str">
        <f aca="false">IF(AB17=0,"",AB17/AB8)</f>
        <v/>
      </c>
      <c r="AC18" s="59" t="str">
        <f aca="false">IF(AC17=0,"",AC17/AC8)</f>
        <v/>
      </c>
      <c r="AD18" s="46"/>
    </row>
    <row r="19" customFormat="false" ht="0.95" hidden="false" customHeight="true" outlineLevel="0" collapsed="false">
      <c r="A19" s="60"/>
      <c r="B19" s="61" t="s">
        <v>88</v>
      </c>
      <c r="C19" s="62" t="e">
        <f aca="false">$M4</f>
        <v>#VALUE!</v>
      </c>
      <c r="D19" s="62" t="e">
        <f aca="false">$M4</f>
        <v>#VALUE!</v>
      </c>
      <c r="E19" s="62" t="e">
        <f aca="false">$M4</f>
        <v>#VALUE!</v>
      </c>
      <c r="F19" s="62" t="e">
        <f aca="false">$M4</f>
        <v>#VALUE!</v>
      </c>
      <c r="G19" s="62" t="e">
        <f aca="false">$M4</f>
        <v>#VALUE!</v>
      </c>
      <c r="H19" s="62" t="e">
        <f aca="false">$M4</f>
        <v>#VALUE!</v>
      </c>
      <c r="I19" s="62" t="e">
        <f aca="false">$M4</f>
        <v>#VALUE!</v>
      </c>
      <c r="J19" s="62" t="e">
        <f aca="false">$M4</f>
        <v>#VALUE!</v>
      </c>
      <c r="K19" s="62" t="e">
        <f aca="false">$M4</f>
        <v>#VALUE!</v>
      </c>
      <c r="L19" s="62" t="e">
        <f aca="false">$M4</f>
        <v>#VALUE!</v>
      </c>
      <c r="M19" s="62" t="e">
        <f aca="false">$M4</f>
        <v>#VALUE!</v>
      </c>
      <c r="N19" s="62" t="e">
        <f aca="false">$M4</f>
        <v>#VALUE!</v>
      </c>
      <c r="O19" s="62" t="e">
        <f aca="false">$M4</f>
        <v>#VALUE!</v>
      </c>
      <c r="P19" s="62" t="e">
        <f aca="false">$M4</f>
        <v>#VALUE!</v>
      </c>
      <c r="Q19" s="62" t="e">
        <f aca="false">$M4</f>
        <v>#VALUE!</v>
      </c>
      <c r="R19" s="62" t="e">
        <f aca="false">$M4</f>
        <v>#VALUE!</v>
      </c>
      <c r="S19" s="62" t="e">
        <f aca="false">$M4</f>
        <v>#VALUE!</v>
      </c>
      <c r="T19" s="62" t="e">
        <f aca="false">$M4</f>
        <v>#VALUE!</v>
      </c>
      <c r="U19" s="62" t="e">
        <f aca="false">$M4</f>
        <v>#VALUE!</v>
      </c>
      <c r="V19" s="62" t="e">
        <f aca="false">$M4</f>
        <v>#VALUE!</v>
      </c>
      <c r="W19" s="62" t="e">
        <f aca="false">$M4</f>
        <v>#VALUE!</v>
      </c>
      <c r="X19" s="58" t="e">
        <f aca="false">IF(X18=0,"",X18/X9)</f>
        <v>#VALUE!</v>
      </c>
      <c r="Y19" s="62" t="e">
        <f aca="false">$M4</f>
        <v>#VALUE!</v>
      </c>
      <c r="Z19" s="62" t="e">
        <f aca="false">$M4</f>
        <v>#VALUE!</v>
      </c>
      <c r="AA19" s="62" t="e">
        <f aca="false">$M4</f>
        <v>#VALUE!</v>
      </c>
      <c r="AB19" s="62" t="e">
        <f aca="false">$M4</f>
        <v>#VALUE!</v>
      </c>
      <c r="AC19" s="63"/>
      <c r="AD19" s="64"/>
    </row>
    <row r="20" customFormat="false" ht="0.95" hidden="false" customHeight="true" outlineLevel="0" collapsed="false">
      <c r="A20" s="65"/>
      <c r="B20" s="66" t="s">
        <v>89</v>
      </c>
      <c r="C20" s="62" t="str">
        <f aca="false">$Q4</f>
        <v/>
      </c>
      <c r="D20" s="62" t="str">
        <f aca="false">$Q4</f>
        <v/>
      </c>
      <c r="E20" s="62" t="str">
        <f aca="false">$Q4</f>
        <v/>
      </c>
      <c r="F20" s="62" t="str">
        <f aca="false">$Q4</f>
        <v/>
      </c>
      <c r="G20" s="62" t="str">
        <f aca="false">$Q4</f>
        <v/>
      </c>
      <c r="H20" s="62" t="str">
        <f aca="false">$Q4</f>
        <v/>
      </c>
      <c r="I20" s="62" t="str">
        <f aca="false">$Q4</f>
        <v/>
      </c>
      <c r="J20" s="62" t="str">
        <f aca="false">$Q4</f>
        <v/>
      </c>
      <c r="K20" s="62" t="str">
        <f aca="false">$Q4</f>
        <v/>
      </c>
      <c r="L20" s="62" t="str">
        <f aca="false">$Q4</f>
        <v/>
      </c>
      <c r="M20" s="62" t="str">
        <f aca="false">$Q4</f>
        <v/>
      </c>
      <c r="N20" s="62" t="str">
        <f aca="false">$Q4</f>
        <v/>
      </c>
      <c r="O20" s="62" t="str">
        <f aca="false">$Q4</f>
        <v/>
      </c>
      <c r="P20" s="62" t="str">
        <f aca="false">$Q4</f>
        <v/>
      </c>
      <c r="Q20" s="62" t="str">
        <f aca="false">$Q4</f>
        <v/>
      </c>
      <c r="R20" s="62" t="str">
        <f aca="false">$Q4</f>
        <v/>
      </c>
      <c r="S20" s="62" t="str">
        <f aca="false">$Q4</f>
        <v/>
      </c>
      <c r="T20" s="62" t="str">
        <f aca="false">$Q4</f>
        <v/>
      </c>
      <c r="U20" s="62" t="str">
        <f aca="false">$Q4</f>
        <v/>
      </c>
      <c r="V20" s="62" t="str">
        <f aca="false">$Q4</f>
        <v/>
      </c>
      <c r="W20" s="62" t="str">
        <f aca="false">$Q4</f>
        <v/>
      </c>
      <c r="X20" s="58" t="e">
        <f aca="false">IF(X19=0,"",X19/X10)</f>
        <v>#VALUE!</v>
      </c>
      <c r="Y20" s="62" t="str">
        <f aca="false">$Q4</f>
        <v/>
      </c>
      <c r="Z20" s="62" t="str">
        <f aca="false">$Q4</f>
        <v/>
      </c>
      <c r="AA20" s="62" t="str">
        <f aca="false">$Q4</f>
        <v/>
      </c>
      <c r="AB20" s="62" t="str">
        <f aca="false">$Q4</f>
        <v/>
      </c>
      <c r="AC20" s="63"/>
      <c r="AD20" s="64"/>
    </row>
    <row r="21" customFormat="false" ht="0.95" hidden="false" customHeight="true" outlineLevel="0" collapsed="false">
      <c r="A21" s="65"/>
      <c r="B21" s="66" t="s">
        <v>90</v>
      </c>
      <c r="C21" s="62" t="e">
        <f aca="false">$U4</f>
        <v>#VALUE!</v>
      </c>
      <c r="D21" s="62" t="e">
        <f aca="false">$U4</f>
        <v>#VALUE!</v>
      </c>
      <c r="E21" s="62" t="e">
        <f aca="false">$U4</f>
        <v>#VALUE!</v>
      </c>
      <c r="F21" s="62" t="e">
        <f aca="false">$U4</f>
        <v>#VALUE!</v>
      </c>
      <c r="G21" s="62" t="e">
        <f aca="false">$U4</f>
        <v>#VALUE!</v>
      </c>
      <c r="H21" s="62" t="e">
        <f aca="false">$U4</f>
        <v>#VALUE!</v>
      </c>
      <c r="I21" s="62" t="e">
        <f aca="false">$U4</f>
        <v>#VALUE!</v>
      </c>
      <c r="J21" s="62" t="e">
        <f aca="false">$U4</f>
        <v>#VALUE!</v>
      </c>
      <c r="K21" s="62" t="e">
        <f aca="false">$U4</f>
        <v>#VALUE!</v>
      </c>
      <c r="L21" s="62" t="e">
        <f aca="false">$U4</f>
        <v>#VALUE!</v>
      </c>
      <c r="M21" s="62" t="e">
        <f aca="false">$U4</f>
        <v>#VALUE!</v>
      </c>
      <c r="N21" s="62" t="e">
        <f aca="false">$U4</f>
        <v>#VALUE!</v>
      </c>
      <c r="O21" s="62" t="e">
        <f aca="false">$U4</f>
        <v>#VALUE!</v>
      </c>
      <c r="P21" s="62" t="e">
        <f aca="false">$U4</f>
        <v>#VALUE!</v>
      </c>
      <c r="Q21" s="62" t="e">
        <f aca="false">$U4</f>
        <v>#VALUE!</v>
      </c>
      <c r="R21" s="62" t="e">
        <f aca="false">$U4</f>
        <v>#VALUE!</v>
      </c>
      <c r="S21" s="62" t="e">
        <f aca="false">$U4</f>
        <v>#VALUE!</v>
      </c>
      <c r="T21" s="62" t="e">
        <f aca="false">$U4</f>
        <v>#VALUE!</v>
      </c>
      <c r="U21" s="62" t="e">
        <f aca="false">$U4</f>
        <v>#VALUE!</v>
      </c>
      <c r="V21" s="62" t="e">
        <f aca="false">$U4</f>
        <v>#VALUE!</v>
      </c>
      <c r="W21" s="62" t="e">
        <f aca="false">$U4</f>
        <v>#VALUE!</v>
      </c>
      <c r="X21" s="58" t="e">
        <f aca="false">IF(X20=0,"",X20/X11)</f>
        <v>#VALUE!</v>
      </c>
      <c r="Y21" s="62" t="e">
        <f aca="false">$U4</f>
        <v>#VALUE!</v>
      </c>
      <c r="Z21" s="62" t="e">
        <f aca="false">$U4</f>
        <v>#VALUE!</v>
      </c>
      <c r="AA21" s="62" t="e">
        <f aca="false">$U4</f>
        <v>#VALUE!</v>
      </c>
      <c r="AB21" s="62" t="e">
        <f aca="false">$U4</f>
        <v>#VALUE!</v>
      </c>
      <c r="AC21" s="63"/>
      <c r="AD21" s="64"/>
    </row>
    <row r="22" customFormat="false" ht="15.75" hidden="false" customHeight="true" outlineLevel="0" collapsed="false">
      <c r="A22" s="65"/>
      <c r="B22" s="65"/>
      <c r="C22" s="67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"/>
      <c r="U22" s="2"/>
      <c r="V22" s="2"/>
      <c r="W22" s="65"/>
      <c r="X22" s="2"/>
      <c r="Y22" s="65"/>
      <c r="Z22" s="68" t="s">
        <v>91</v>
      </c>
      <c r="AA22" s="65"/>
      <c r="AB22" s="65"/>
      <c r="AC22" s="65"/>
      <c r="AD22" s="64"/>
    </row>
    <row r="23" customFormat="false" ht="15.75" hidden="false" customHeight="true" outlineLevel="0" collapsed="false">
      <c r="A23" s="69"/>
      <c r="B23" s="65"/>
      <c r="C23" s="67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2"/>
      <c r="U23" s="2"/>
      <c r="V23" s="2"/>
      <c r="W23" s="70" t="s">
        <v>92</v>
      </c>
      <c r="X23" s="71" t="str">
        <f aca="false">B9</f>
        <v>A</v>
      </c>
      <c r="Y23" s="71" t="str">
        <f aca="false">B10</f>
        <v>B</v>
      </c>
      <c r="Z23" s="72" t="str">
        <f aca="false">B11</f>
        <v>C</v>
      </c>
      <c r="AA23" s="71" t="str">
        <f aca="false">B12</f>
        <v>D</v>
      </c>
      <c r="AB23" s="71" t="str">
        <f aca="false">B13</f>
        <v>E</v>
      </c>
      <c r="AC23" s="73" t="s">
        <v>93</v>
      </c>
      <c r="AD23" s="74" t="s">
        <v>74</v>
      </c>
    </row>
    <row r="24" customFormat="false" ht="15.75" hidden="false" customHeight="true" outlineLevel="0" collapsed="false">
      <c r="A24" s="7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2"/>
      <c r="U24" s="2"/>
      <c r="V24" s="2"/>
      <c r="W24" s="76" t="s">
        <v>94</v>
      </c>
      <c r="X24" s="77" t="n">
        <f aca="false">AC9</f>
        <v>0</v>
      </c>
      <c r="Y24" s="77" t="n">
        <f aca="false">AC10</f>
        <v>0</v>
      </c>
      <c r="Z24" s="77" t="n">
        <f aca="false">AC11</f>
        <v>0</v>
      </c>
      <c r="AA24" s="77" t="n">
        <f aca="false">AC12</f>
        <v>0</v>
      </c>
      <c r="AB24" s="77" t="n">
        <f aca="false">AC13</f>
        <v>0</v>
      </c>
      <c r="AC24" s="77" t="n">
        <f aca="false">SUM(AC14:AC16)</f>
        <v>0</v>
      </c>
      <c r="AD24" s="78" t="n">
        <f aca="false">SUM(X24:AC24)</f>
        <v>0</v>
      </c>
    </row>
    <row r="25" customFormat="false" ht="15.75" hidden="false" customHeight="true" outlineLevel="0" collapsed="false">
      <c r="A25" s="69" t="s">
        <v>1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2"/>
      <c r="U25" s="2"/>
      <c r="V25" s="2"/>
      <c r="W25" s="76" t="s">
        <v>95</v>
      </c>
      <c r="X25" s="79" t="e">
        <f aca="false">X24/$AD24</f>
        <v>#DIV/0!</v>
      </c>
      <c r="Y25" s="79" t="e">
        <f aca="false">Y24/$AD24</f>
        <v>#DIV/0!</v>
      </c>
      <c r="Z25" s="79" t="e">
        <f aca="false">Z24/$AD24</f>
        <v>#DIV/0!</v>
      </c>
      <c r="AA25" s="79" t="e">
        <f aca="false">AA24/$AD24</f>
        <v>#DIV/0!</v>
      </c>
      <c r="AB25" s="79" t="e">
        <f aca="false">AB24/$AD24</f>
        <v>#DIV/0!</v>
      </c>
      <c r="AC25" s="79" t="e">
        <f aca="false">AC24/$AD24</f>
        <v>#DIV/0!</v>
      </c>
      <c r="AD25" s="80"/>
    </row>
    <row r="26" customFormat="false" ht="15.75" hidden="false" customHeight="true" outlineLevel="0" collapsed="false">
      <c r="A26" s="81" t="s">
        <v>9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2" t="s">
        <v>97</v>
      </c>
      <c r="X26" s="83" t="e">
        <f aca="false">X25</f>
        <v>#DIV/0!</v>
      </c>
      <c r="Y26" s="83" t="e">
        <f aca="false">Y25+X26</f>
        <v>#DIV/0!</v>
      </c>
      <c r="Z26" s="83" t="e">
        <f aca="false">Z25+Y26</f>
        <v>#DIV/0!</v>
      </c>
      <c r="AA26" s="83" t="e">
        <f aca="false">AA25+Z26</f>
        <v>#DIV/0!</v>
      </c>
      <c r="AB26" s="83" t="e">
        <f aca="false">AB25+AA26</f>
        <v>#DIV/0!</v>
      </c>
      <c r="AC26" s="83" t="e">
        <f aca="false">AC25+AB26</f>
        <v>#DIV/0!</v>
      </c>
      <c r="AD26" s="64"/>
    </row>
    <row r="27" customFormat="false" ht="15.75" hidden="false" customHeight="true" outlineLevel="0" collapsed="false">
      <c r="A27" s="8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4"/>
    </row>
    <row r="28" customFormat="false" ht="15.75" hidden="false" customHeight="true" outlineLevel="0" collapsed="false">
      <c r="A28" s="8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4"/>
    </row>
    <row r="29" customFormat="false" ht="16.5" hidden="false" customHeight="true" outlineLevel="0" collapsed="false">
      <c r="A29" s="8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4"/>
    </row>
    <row r="30" customFormat="false" ht="16.5" hidden="false" customHeight="true" outlineLevel="0" collapsed="false">
      <c r="A30" s="8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4"/>
    </row>
    <row r="31" customFormat="false" ht="16.5" hidden="false" customHeight="true" outlineLevel="0" collapsed="false">
      <c r="A31" s="84"/>
      <c r="B31" s="8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86"/>
      <c r="AD31" s="87"/>
    </row>
    <row r="32" customFormat="false" ht="16.5" hidden="false" customHeight="true" outlineLevel="0" collapsed="false">
      <c r="A32" s="84"/>
      <c r="B32" s="8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86"/>
      <c r="AD32" s="87"/>
    </row>
    <row r="33" customFormat="false" ht="16.5" hidden="false" customHeight="true" outlineLevel="0" collapsed="false">
      <c r="A33" s="84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6.5" hidden="false" customHeight="true" outlineLevel="0" collapsed="false">
      <c r="A34" s="84"/>
      <c r="B34" s="91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/>
    </row>
    <row r="35" customFormat="false" ht="25.5" hidden="false" customHeight="true" outlineLevel="0" collapsed="false">
      <c r="A35" s="84"/>
      <c r="B35" s="9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0"/>
    </row>
    <row r="36" customFormat="false" ht="23.25" hidden="false" customHeight="true" outlineLevel="0" collapsed="false">
      <c r="A36" s="92" t="s">
        <v>99</v>
      </c>
      <c r="B36" s="92"/>
      <c r="C36" s="92"/>
      <c r="D36" s="115" t="s">
        <v>106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" hidden="false" customHeight="true" outlineLevel="0" collapsed="false">
      <c r="A37" s="92"/>
      <c r="B37" s="92"/>
      <c r="C37" s="92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3" hidden="true" customHeight="true" outlineLevel="0" collapsed="false">
      <c r="A38" s="92"/>
      <c r="B38" s="92"/>
      <c r="C38" s="92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96" customFormat="true" ht="17.25" hidden="false" customHeight="true" outlineLevel="0" collapsed="false">
      <c r="A39" s="94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6" customFormat="true" ht="17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6" customFormat="true" ht="17.2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6" customFormat="true" ht="17.25" hidden="false" customHeight="true" outlineLevel="0" collapsed="false">
      <c r="A42" s="94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96" customFormat="true" ht="17.2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96" customFormat="true" ht="17.25" hidden="false" customHeight="tru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6" customFormat="true" ht="17.25" hidden="false" customHeight="tru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6" customFormat="true" ht="17.2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96" customFormat="true" ht="17.25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96" customFormat="true" ht="17.2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4.25" hidden="false" customHeight="true" outlineLevel="0" collapsed="false">
      <c r="A49" s="97"/>
      <c r="B49" s="98"/>
      <c r="C49" s="98"/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100"/>
    </row>
    <row r="50" s="96" customFormat="true" ht="14.25" hidden="true" customHeight="true" outlineLevel="0" collapsed="false">
      <c r="A50" s="100"/>
      <c r="B50" s="100"/>
      <c r="C50" s="101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96" customFormat="true" ht="14.25" hidden="tru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96" customFormat="true" ht="14.25" hidden="true" customHeight="true" outlineLevel="0" collapsed="false">
      <c r="A52" s="100"/>
      <c r="B52" s="100"/>
      <c r="C52" s="102" t="str">
        <f aca="false">IF(C7="","",$Q$4)</f>
        <v/>
      </c>
      <c r="D52" s="102" t="str">
        <f aca="false">IF(D7="","",$Q$4)</f>
        <v/>
      </c>
      <c r="E52" s="102" t="str">
        <f aca="false">IF(E7="","",$Q$4)</f>
        <v/>
      </c>
      <c r="F52" s="102" t="str">
        <f aca="false">IF(F7="","",$Q$4)</f>
        <v/>
      </c>
      <c r="G52" s="102" t="str">
        <f aca="false">IF(G7="","",$Q$4)</f>
        <v/>
      </c>
      <c r="H52" s="102" t="str">
        <f aca="false">IF(H7="","",$Q$4)</f>
        <v/>
      </c>
      <c r="I52" s="102" t="str">
        <f aca="false">IF(I7="","",$Q$4)</f>
        <v/>
      </c>
      <c r="J52" s="102" t="str">
        <f aca="false">IF(J7="","",$Q$4)</f>
        <v/>
      </c>
      <c r="K52" s="102" t="str">
        <f aca="false">IF(K7="","",$Q$4)</f>
        <v/>
      </c>
      <c r="L52" s="102" t="str">
        <f aca="false">IF(L7="","",$Q$4)</f>
        <v/>
      </c>
      <c r="M52" s="102" t="str">
        <f aca="false">IF(M7="","",$Q$4)</f>
        <v/>
      </c>
      <c r="N52" s="102" t="str">
        <f aca="false">IF(N7="","",$Q$4)</f>
        <v/>
      </c>
      <c r="O52" s="102" t="str">
        <f aca="false">IF(O7="","",$Q$4)</f>
        <v/>
      </c>
      <c r="P52" s="102" t="str">
        <f aca="false">IF(P7="","",$Q$4)</f>
        <v/>
      </c>
      <c r="Q52" s="102" t="str">
        <f aca="false">IF(Q7="","",$Q$4)</f>
        <v/>
      </c>
      <c r="R52" s="102" t="str">
        <f aca="false">IF(R7="","",$Q$4)</f>
        <v/>
      </c>
      <c r="S52" s="102" t="str">
        <f aca="false">IF(S7="","",$Q$4)</f>
        <v/>
      </c>
      <c r="T52" s="102" t="str">
        <f aca="false">IF(T7="","",$Q$4)</f>
        <v/>
      </c>
      <c r="U52" s="102" t="str">
        <f aca="false">IF(U7="","",$Q$4)</f>
        <v/>
      </c>
      <c r="V52" s="102" t="str">
        <f aca="false">IF(V7="","",$Q$4)</f>
        <v/>
      </c>
      <c r="W52" s="102" t="str">
        <f aca="false">IF(W7="","",$Q$4)</f>
        <v/>
      </c>
      <c r="X52" s="102" t="str">
        <f aca="false">IF(X7="","",$Q$4)</f>
        <v/>
      </c>
      <c r="Y52" s="102" t="str">
        <f aca="false">IF(Y7="","",$Q$4)</f>
        <v/>
      </c>
      <c r="Z52" s="102" t="str">
        <f aca="false">IF(Z7="","",$Q$4)</f>
        <v/>
      </c>
      <c r="AA52" s="102" t="str">
        <f aca="false">IF(AA7="","",$Q$4)</f>
        <v/>
      </c>
      <c r="AB52" s="102" t="str">
        <f aca="false">IF(AB7="","",$Q$4)</f>
        <v/>
      </c>
      <c r="AC52" s="100"/>
      <c r="AD52" s="100"/>
    </row>
    <row r="53" s="96" customFormat="true" ht="14.25" hidden="true" customHeight="true" outlineLevel="0" collapsed="false">
      <c r="A53" s="100"/>
      <c r="B53" s="100"/>
      <c r="C53" s="103" t="e">
        <f aca="false">IF(AND(C8&gt;=$AC$5,C8&lt;=$AC$4),$M$4,(C18+3*SQRT(C18*(1-C18)/$Z$5)))</f>
        <v>#VALUE!</v>
      </c>
      <c r="D53" s="103" t="e">
        <f aca="false">IF(AND(D8&gt;=$AC$5,D8&lt;=$AC$4),$M$4,(D18+3*SQRT(D18*(1-D18)/$Z$5)))</f>
        <v>#VALUE!</v>
      </c>
      <c r="E53" s="103" t="e">
        <f aca="false">IF(AND(E8&gt;=$AC$5,E8&lt;=$AC$4),$M$4,(E18+3*SQRT(E18*(1-E18)/$Z$5)))</f>
        <v>#VALUE!</v>
      </c>
      <c r="F53" s="103" t="e">
        <f aca="false">IF(AND(F8&gt;=$AC$5,F8&lt;=$AC$4),$M$4,(F18+3*SQRT(F18*(1-F18)/$Z$5)))</f>
        <v>#VALUE!</v>
      </c>
      <c r="G53" s="103" t="e">
        <f aca="false">IF(AND(G8&gt;=$AC$5,G8&lt;=$AC$4),$M$4,(G18+3*SQRT(G18*(1-G18)/$Z$5)))</f>
        <v>#VALUE!</v>
      </c>
      <c r="H53" s="103" t="e">
        <f aca="false">IF(AND(H8&gt;=$AC$5,H8&lt;=$AC$4),$M$4,(H18+3*SQRT(H18*(1-H18)/$Z$5)))</f>
        <v>#VALUE!</v>
      </c>
      <c r="I53" s="103" t="e">
        <f aca="false">IF(AND(I8&gt;=$AC$5,I8&lt;=$AC$4),$M$4,(I18+3*SQRT(I18*(1-I18)/$Z$5)))</f>
        <v>#VALUE!</v>
      </c>
      <c r="J53" s="103" t="e">
        <f aca="false">IF(AND(J8&gt;=$AC$5,J8&lt;=$AC$4),$M$4,(J18+3*SQRT(J18*(1-J18)/$Z$5)))</f>
        <v>#VALUE!</v>
      </c>
      <c r="K53" s="103" t="e">
        <f aca="false">IF(AND(K8&gt;=$AC$5,K8&lt;=$AC$4),$M$4,(K18+3*SQRT(K18*(1-K18)/$Z$5)))</f>
        <v>#VALUE!</v>
      </c>
      <c r="L53" s="103" t="e">
        <f aca="false">IF(AND(L8&gt;=$AC$5,L8&lt;=$AC$4),$M$4,(L18+3*SQRT(L18*(1-L18)/$Z$5)))</f>
        <v>#VALUE!</v>
      </c>
      <c r="M53" s="103" t="e">
        <f aca="false">IF(AND(M8&gt;=$AC$5,M8&lt;=$AC$4),$M$4,(M18+3*SQRT(M18*(1-M18)/$Z$5)))</f>
        <v>#VALUE!</v>
      </c>
      <c r="N53" s="103" t="e">
        <f aca="false">IF(AND(N8&gt;=$AC$5,N8&lt;=$AC$4),$M$4,(N18+3*SQRT(N18*(1-N18)/$Z$5)))</f>
        <v>#VALUE!</v>
      </c>
      <c r="O53" s="103" t="e">
        <f aca="false">IF(AND(O8&gt;=$AC$5,O8&lt;=$AC$4),$M$4,(O18+3*SQRT(O18*(1-O18)/$Z$5)))</f>
        <v>#VALUE!</v>
      </c>
      <c r="P53" s="103" t="e">
        <f aca="false">IF(AND(P8&gt;=$AC$5,P8&lt;=$AC$4),$M$4,(P18+3*SQRT(P18*(1-P18)/$Z$5)))</f>
        <v>#VALUE!</v>
      </c>
      <c r="Q53" s="103" t="e">
        <f aca="false">IF(AND(Q8&gt;=$AC$5,Q8&lt;=$AC$4),$M$4,(Q18+3*SQRT(Q18*(1-Q18)/$Z$5)))</f>
        <v>#VALUE!</v>
      </c>
      <c r="R53" s="103" t="e">
        <f aca="false">IF(AND(R8&gt;=$AC$5,R8&lt;=$AC$4),$M$4,(R18+3*SQRT(R18*(1-R18)/$Z$5)))</f>
        <v>#VALUE!</v>
      </c>
      <c r="S53" s="103" t="e">
        <f aca="false">IF(AND(S8&gt;=$AC$5,S8&lt;=$AC$4),$M$4,(S18+3*SQRT(S18*(1-S18)/$Z$5)))</f>
        <v>#VALUE!</v>
      </c>
      <c r="T53" s="103" t="e">
        <f aca="false">IF(AND(T8&gt;=$AC$5,T8&lt;=$AC$4),$M$4,(T18+3*SQRT(T18*(1-T18)/$Z$5)))</f>
        <v>#VALUE!</v>
      </c>
      <c r="U53" s="103" t="e">
        <f aca="false">IF(AND(U8&gt;=$AC$5,U8&lt;=$AC$4),$M$4,(U18+3*SQRT(U18*(1-U18)/$Z$5)))</f>
        <v>#VALUE!</v>
      </c>
      <c r="V53" s="103" t="e">
        <f aca="false">IF(AND(V8&gt;=$AC$5,V8&lt;=$AC$4),$M$4,(V18+3*SQRT(V18*(1-V18)/$Z$5)))</f>
        <v>#VALUE!</v>
      </c>
      <c r="W53" s="103" t="e">
        <f aca="false">IF(AND(W8&gt;=$AC$5,W8&lt;=$AC$4),$M$4,(W18+3*SQRT(W18*(1-W18)/$Z$5)))</f>
        <v>#VALUE!</v>
      </c>
      <c r="X53" s="103" t="e">
        <f aca="false">IF(AND(X8&gt;=$AC$5,X8&lt;=$AC$4),$M$4,(X18+3*SQRT(X18*(1-X18)/$Z$5)))</f>
        <v>#VALUE!</v>
      </c>
      <c r="Y53" s="103" t="e">
        <f aca="false">IF(AND(Y8&gt;=$AC$5,Y8&lt;=$AC$4),$M$4,(Y18+3*SQRT(Y18*(1-Y18)/$Z$5)))</f>
        <v>#VALUE!</v>
      </c>
      <c r="Z53" s="103" t="e">
        <f aca="false">IF(AND(Z8&gt;=$AC$5,Z8&lt;=$AC$4),$M$4,(Z18+3*SQRT(Z18*(1-Z18)/$Z$5)))</f>
        <v>#VALUE!</v>
      </c>
      <c r="AA53" s="103" t="e">
        <f aca="false">IF(AND(AA8&gt;=$AC$5,AA8&lt;=$AC$4),$M$4,(AA18+3*SQRT(AA18*(1-AA18)/$Z$5)))</f>
        <v>#VALUE!</v>
      </c>
      <c r="AB53" s="103" t="e">
        <f aca="false">IF(AND(AB8&gt;=$AC$5,AB8&lt;=$AC$4),$M$4,(AB18+3*SQRT(AB18*(1-AB18)/$Z$5)))</f>
        <v>#VALUE!</v>
      </c>
      <c r="AC53" s="100"/>
      <c r="AD53" s="100"/>
    </row>
    <row r="54" s="96" customFormat="true" ht="14.25" hidden="true" customHeight="true" outlineLevel="0" collapsed="false">
      <c r="A54" s="100"/>
      <c r="B54" s="100"/>
      <c r="C54" s="103" t="e">
        <f aca="false">IF(AND(C8&gt;=$AC$5,C8&lt;=$AC$4),$U$4,(C18-3*SQRT(C18*(1-C18)/$Z$5)))</f>
        <v>#VALUE!</v>
      </c>
      <c r="D54" s="103" t="e">
        <f aca="false">IF(AND(D8&gt;=$AC$5,D8&lt;=$AC$4),$U$4,(D18-3*SQRT(D18*(1-D18)/$Z$5)))</f>
        <v>#VALUE!</v>
      </c>
      <c r="E54" s="103" t="e">
        <f aca="false">IF(AND(E8&gt;=$AC$5,E8&lt;=$AC$4),$U$4,(E18-3*SQRT(E18*(1-E18)/$Z$5)))</f>
        <v>#VALUE!</v>
      </c>
      <c r="F54" s="103" t="e">
        <f aca="false">IF(AND(F8&gt;=$AC$5,F8&lt;=$AC$4),$U$4,(F18-3*SQRT(F18*(1-F18)/$Z$5)))</f>
        <v>#VALUE!</v>
      </c>
      <c r="G54" s="103" t="e">
        <f aca="false">IF(AND(G8&gt;=$AC$5,G8&lt;=$AC$4),$U$4,(G18-3*SQRT(G18*(1-G18)/$Z$5)))</f>
        <v>#VALUE!</v>
      </c>
      <c r="H54" s="103" t="e">
        <f aca="false">IF(AND(H8&gt;=$AC$5,H8&lt;=$AC$4),$U$4,(H18-3*SQRT(H18*(1-H18)/$Z$5)))</f>
        <v>#VALUE!</v>
      </c>
      <c r="I54" s="103" t="e">
        <f aca="false">IF(AND(I8&gt;=$AC$5,I8&lt;=$AC$4),$U$4,(I18-3*SQRT(I18*(1-I18)/$Z$5)))</f>
        <v>#VALUE!</v>
      </c>
      <c r="J54" s="103" t="e">
        <f aca="false">IF(AND(J8&gt;=$AC$5,J8&lt;=$AC$4),$U$4,(J18-3*SQRT(J18*(1-J18)/$Z$5)))</f>
        <v>#VALUE!</v>
      </c>
      <c r="K54" s="103" t="e">
        <f aca="false">IF(AND(K8&gt;=$AC$5,K8&lt;=$AC$4),$U$4,(K18-3*SQRT(K18*(1-K18)/$Z$5)))</f>
        <v>#VALUE!</v>
      </c>
      <c r="L54" s="103" t="e">
        <f aca="false">IF(AND(L8&gt;=$AC$5,L8&lt;=$AC$4),$U$4,(L18-3*SQRT(L18*(1-L18)/$Z$5)))</f>
        <v>#VALUE!</v>
      </c>
      <c r="M54" s="103" t="e">
        <f aca="false">IF(AND(M8&gt;=$AC$5,M8&lt;=$AC$4),$U$4,(M18-3*SQRT(M18*(1-M18)/$Z$5)))</f>
        <v>#VALUE!</v>
      </c>
      <c r="N54" s="103" t="e">
        <f aca="false">IF(AND(N8&gt;=$AC$5,N8&lt;=$AC$4),$U$4,(N18-3*SQRT(N18*(1-N18)/$Z$5)))</f>
        <v>#VALUE!</v>
      </c>
      <c r="O54" s="103" t="e">
        <f aca="false">IF(AND(O8&gt;=$AC$5,O8&lt;=$AC$4),$U$4,(O18-3*SQRT(O18*(1-O18)/$Z$5)))</f>
        <v>#VALUE!</v>
      </c>
      <c r="P54" s="103" t="e">
        <f aca="false">IF(AND(P8&gt;=$AC$5,P8&lt;=$AC$4),$U$4,(P18-3*SQRT(P18*(1-P18)/$Z$5)))</f>
        <v>#VALUE!</v>
      </c>
      <c r="Q54" s="103" t="e">
        <f aca="false">IF(AND(Q8&gt;=$AC$5,Q8&lt;=$AC$4),$U$4,(Q18-3*SQRT(Q18*(1-Q18)/$Z$5)))</f>
        <v>#VALUE!</v>
      </c>
      <c r="R54" s="103" t="e">
        <f aca="false">IF(AND(R8&gt;=$AC$5,R8&lt;=$AC$4),$U$4,(R18-3*SQRT(R18*(1-R18)/$Z$5)))</f>
        <v>#VALUE!</v>
      </c>
      <c r="S54" s="103" t="e">
        <f aca="false">IF(AND(S8&gt;=$AC$5,S8&lt;=$AC$4),$U$4,(S18-3*SQRT(S18*(1-S18)/$Z$5)))</f>
        <v>#VALUE!</v>
      </c>
      <c r="T54" s="103" t="e">
        <f aca="false">IF(AND(T8&gt;=$AC$5,T8&lt;=$AC$4),$U$4,(T18-3*SQRT(T18*(1-T18)/$Z$5)))</f>
        <v>#VALUE!</v>
      </c>
      <c r="U54" s="103" t="e">
        <f aca="false">IF(AND(U8&gt;=$AC$5,U8&lt;=$AC$4),$U$4,(U18-3*SQRT(U18*(1-U18)/$Z$5)))</f>
        <v>#VALUE!</v>
      </c>
      <c r="V54" s="103" t="e">
        <f aca="false">IF(AND(V8&gt;=$AC$5,V8&lt;=$AC$4),$U$4,(V18-3*SQRT(V18*(1-V18)/$Z$5)))</f>
        <v>#VALUE!</v>
      </c>
      <c r="W54" s="103" t="e">
        <f aca="false">IF(AND(W8&gt;=$AC$5,W8&lt;=$AC$4),$U$4,(W18-3*SQRT(W18*(1-W18)/$Z$5)))</f>
        <v>#VALUE!</v>
      </c>
      <c r="X54" s="103" t="e">
        <f aca="false">IF(AND(X8&gt;=$AC$5,X8&lt;=$AC$4),$U$4,(X18-3*SQRT(X18*(1-X18)/$Z$5)))</f>
        <v>#VALUE!</v>
      </c>
      <c r="Y54" s="103" t="e">
        <f aca="false">IF(AND(Y8&gt;=$AC$5,Y8&lt;=$AC$4),$U$4,(Y18-3*SQRT(Y18*(1-Y18)/$Z$5)))</f>
        <v>#VALUE!</v>
      </c>
      <c r="Z54" s="103" t="e">
        <f aca="false">IF(AND(Z8&gt;=$AC$5,Z8&lt;=$AC$4),$U$4,(Z18-3*SQRT(Z18*(1-Z18)/$Z$5)))</f>
        <v>#VALUE!</v>
      </c>
      <c r="AA54" s="103" t="e">
        <f aca="false">IF(AND(AA8&gt;=$AC$5,AA8&lt;=$AC$4),$U$4,(AA18-3*SQRT(AA18*(1-AA18)/$Z$5)))</f>
        <v>#VALUE!</v>
      </c>
      <c r="AB54" s="103" t="e">
        <f aca="false">IF(AND(AB8&gt;=$AC$5,AB8&lt;=$AC$4),$U$4,(AB18-3*SQRT(AB18*(1-AB18)/$Z$5)))</f>
        <v>#VALUE!</v>
      </c>
      <c r="AC54" s="100"/>
      <c r="AD54" s="100"/>
    </row>
    <row r="55" s="96" customFormat="true" ht="14.25" hidden="tru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96" customFormat="true" ht="14.25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96" customFormat="true" ht="14.25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96" customFormat="true" ht="14.25" hidden="tru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96" customFormat="true" ht="14.25" hidden="tru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96" customFormat="true" ht="14.25" hidden="tru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96" customFormat="true" ht="14.25" hidden="true" customHeight="true" outlineLevel="0" collapsed="false">
      <c r="A61" s="104"/>
      <c r="B61" s="104"/>
      <c r="C61" s="104"/>
      <c r="D61" s="104"/>
      <c r="E61" s="104"/>
      <c r="F61" s="104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96" customFormat="true" ht="14.25" hidden="true" customHeight="true" outlineLevel="0" collapsed="false">
      <c r="A62" s="105"/>
      <c r="B62" s="106"/>
      <c r="C62" s="107"/>
      <c r="D62" s="107"/>
      <c r="E62" s="107"/>
      <c r="F62" s="104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4.25" hidden="true" customHeight="true" outlineLevel="0" collapsed="false">
      <c r="A63" s="108"/>
      <c r="B63" s="108"/>
      <c r="C63" s="108"/>
      <c r="D63" s="108"/>
      <c r="E63" s="108"/>
      <c r="F63" s="8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14.25" hidden="true" customHeight="true" outlineLevel="0" collapsed="false">
      <c r="A64" s="108"/>
      <c r="B64" s="108"/>
      <c r="C64" s="108"/>
      <c r="D64" s="108"/>
      <c r="E64" s="108"/>
      <c r="F64" s="8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</row>
    <row r="65" customFormat="false" ht="14.25" hidden="true" customHeight="true" outlineLevel="0" collapsed="false">
      <c r="A65" s="108"/>
      <c r="B65" s="108"/>
      <c r="C65" s="108"/>
      <c r="D65" s="108"/>
      <c r="E65" s="108"/>
      <c r="F65" s="8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</row>
    <row r="66" customFormat="false" ht="14.25" hidden="true" customHeight="true" outlineLevel="0" collapsed="false">
      <c r="A66" s="108"/>
      <c r="B66" s="108"/>
      <c r="C66" s="108"/>
      <c r="D66" s="108"/>
      <c r="E66" s="108"/>
      <c r="F66" s="2"/>
    </row>
    <row r="67" customFormat="false" ht="14.25" hidden="true" customHeight="true" outlineLevel="0" collapsed="false">
      <c r="A67" s="108"/>
      <c r="B67" s="108"/>
      <c r="C67" s="108"/>
      <c r="D67" s="108"/>
      <c r="E67" s="108"/>
      <c r="F67" s="2"/>
    </row>
    <row r="68" customFormat="false" ht="14.25" hidden="true" customHeight="true" outlineLevel="0" collapsed="false">
      <c r="A68" s="108"/>
      <c r="B68" s="108"/>
      <c r="C68" s="108"/>
      <c r="D68" s="108"/>
      <c r="E68" s="108"/>
      <c r="F68" s="2"/>
    </row>
    <row r="69" customFormat="false" ht="14.25" hidden="true" customHeight="true" outlineLevel="0" collapsed="false">
      <c r="A69" s="108"/>
      <c r="B69" s="108"/>
      <c r="C69" s="108"/>
      <c r="D69" s="108"/>
      <c r="E69" s="108"/>
      <c r="F69" s="2"/>
    </row>
    <row r="70" customFormat="false" ht="14.25" hidden="true" customHeight="true" outlineLevel="0" collapsed="false">
      <c r="A70" s="108"/>
      <c r="B70" s="108"/>
      <c r="C70" s="108"/>
      <c r="D70" s="108"/>
      <c r="E70" s="108"/>
      <c r="F70" s="2"/>
    </row>
    <row r="71" customFormat="false" ht="14.25" hidden="true" customHeight="true" outlineLevel="0" collapsed="false">
      <c r="A71" s="108"/>
      <c r="B71" s="108"/>
      <c r="C71" s="108"/>
      <c r="D71" s="108"/>
      <c r="E71" s="108"/>
      <c r="F71" s="2"/>
    </row>
    <row r="72" customFormat="false" ht="14.25" hidden="true" customHeight="true" outlineLevel="0" collapsed="false">
      <c r="A72" s="108"/>
      <c r="B72" s="108"/>
      <c r="C72" s="108"/>
      <c r="D72" s="108"/>
      <c r="E72" s="108"/>
      <c r="F72" s="2"/>
    </row>
    <row r="73" customFormat="false" ht="14.25" hidden="true" customHeight="true" outlineLevel="0" collapsed="false">
      <c r="A73" s="108"/>
      <c r="B73" s="108"/>
      <c r="C73" s="108"/>
      <c r="D73" s="108"/>
      <c r="E73" s="108"/>
      <c r="F73" s="2"/>
    </row>
    <row r="74" s="112" customFormat="true" ht="14.25" hidden="true" customHeight="true" outlineLevel="0" collapsed="false">
      <c r="A74" s="110"/>
      <c r="B74" s="110"/>
      <c r="C74" s="110"/>
      <c r="D74" s="110"/>
      <c r="E74" s="110"/>
      <c r="F74" s="111"/>
    </row>
    <row r="75" s="112" customFormat="true" ht="14.25" hidden="true" customHeight="true" outlineLevel="0" collapsed="false">
      <c r="A75" s="110"/>
      <c r="B75" s="110"/>
      <c r="C75" s="110"/>
      <c r="D75" s="110"/>
      <c r="E75" s="110"/>
      <c r="F75" s="111"/>
    </row>
    <row r="76" s="112" customFormat="true" ht="14.25" hidden="true" customHeight="true" outlineLevel="0" collapsed="false">
      <c r="A76" s="110"/>
      <c r="B76" s="110"/>
      <c r="C76" s="110"/>
      <c r="D76" s="110"/>
      <c r="E76" s="110"/>
      <c r="F76" s="111"/>
    </row>
    <row r="77" s="112" customFormat="true" ht="14.25" hidden="true" customHeight="true" outlineLevel="0" collapsed="false">
      <c r="A77" s="113"/>
      <c r="B77" s="113"/>
      <c r="C77" s="113"/>
      <c r="D77" s="113"/>
      <c r="E77" s="113"/>
      <c r="F77" s="111"/>
    </row>
    <row r="78" s="112" customFormat="true" ht="14.25" hidden="true" customHeight="true" outlineLevel="0" collapsed="false">
      <c r="A78" s="113"/>
      <c r="B78" s="113"/>
      <c r="C78" s="113"/>
      <c r="D78" s="113"/>
      <c r="E78" s="113"/>
      <c r="F78" s="111"/>
    </row>
    <row r="79" s="112" customFormat="true" ht="14.25" hidden="true" customHeight="true" outlineLevel="0" collapsed="false">
      <c r="A79" s="111"/>
      <c r="B79" s="111"/>
      <c r="C79" s="111"/>
      <c r="D79" s="111"/>
      <c r="E79" s="111"/>
      <c r="F79" s="111"/>
    </row>
    <row r="80" s="112" customFormat="true" ht="14.25" hidden="true" customHeight="true" outlineLevel="0" collapsed="false"/>
    <row r="81" s="112" customFormat="true" ht="14.25" hidden="true" customHeight="true" outlineLevel="0" collapsed="false"/>
    <row r="82" s="112" customFormat="true" ht="14.25" hidden="true" customHeight="true" outlineLevel="0" collapsed="false"/>
    <row r="83" s="112" customFormat="true" ht="14.25" hidden="true" customHeight="true" outlineLevel="0" collapsed="false"/>
    <row r="84" s="112" customFormat="true" ht="14.25" hidden="true" customHeight="true" outlineLevel="0" collapsed="false"/>
    <row r="85" s="112" customFormat="true" ht="14.25" hidden="true" customHeight="true" outlineLevel="0" collapsed="false"/>
    <row r="86" s="112" customFormat="true" ht="14.25" hidden="true" customHeight="true" outlineLevel="0" collapsed="false"/>
    <row r="87" s="112" customFormat="true" ht="14.25" hidden="true" customHeight="true" outlineLevel="0" collapsed="false"/>
    <row r="88" s="112" customFormat="true" ht="14.25" hidden="true" customHeight="true" outlineLevel="0" collapsed="false"/>
    <row r="89" s="112" customFormat="true" ht="14.25" hidden="true" customHeight="true" outlineLevel="0" collapsed="false"/>
    <row r="90" s="112" customFormat="true" ht="14.25" hidden="true" customHeight="true" outlineLevel="0" collapsed="false"/>
    <row r="91" s="112" customFormat="true" ht="14.25" hidden="true" customHeight="true" outlineLevel="0" collapsed="false"/>
    <row r="92" s="112" customFormat="true" ht="14.25" hidden="true" customHeight="true" outlineLevel="0" collapsed="false"/>
    <row r="93" s="112" customFormat="true" ht="14.25" hidden="true" customHeight="true" outlineLevel="0" collapsed="false"/>
    <row r="94" s="112" customFormat="true" ht="14.25" hidden="true" customHeight="true" outlineLevel="0" collapsed="false"/>
    <row r="95" s="112" customFormat="true" ht="14.25" hidden="true" customHeight="true" outlineLevel="0" collapsed="false"/>
    <row r="96" s="112" customFormat="true" ht="14.25" hidden="true" customHeight="true" outlineLevel="0" collapsed="false"/>
    <row r="97" s="112" customFormat="true" ht="14.25" hidden="true" customHeight="true" outlineLevel="0" collapsed="false"/>
    <row r="98" s="112" customFormat="true" ht="14.25" hidden="true" customHeight="true" outlineLevel="0" collapsed="false"/>
    <row r="99" s="112" customFormat="true" ht="14.25" hidden="true" customHeight="true" outlineLevel="0" collapsed="false"/>
    <row r="100" s="112" customFormat="true" ht="14.25" hidden="true" customHeight="true" outlineLevel="0" collapsed="false"/>
    <row r="101" s="112" customFormat="true" ht="14.25" hidden="true" customHeight="true" outlineLevel="0" collapsed="false"/>
    <row r="102" s="112" customFormat="true" ht="14.25" hidden="true" customHeight="true" outlineLevel="0" collapsed="false"/>
    <row r="103" s="112" customFormat="true" ht="14.25" hidden="true" customHeight="true" outlineLevel="0" collapsed="false"/>
    <row r="104" s="112" customFormat="true" ht="14.25" hidden="true" customHeight="true" outlineLevel="0" collapsed="false"/>
    <row r="105" s="112" customFormat="true" ht="14.25" hidden="true" customHeight="true" outlineLevel="0" collapsed="false"/>
    <row r="106" s="112" customFormat="true" ht="14.25" hidden="true" customHeight="true" outlineLevel="0" collapsed="false"/>
    <row r="107" s="112" customFormat="true" ht="14.25" hidden="true" customHeight="true" outlineLevel="0" collapsed="false"/>
    <row r="108" s="112" customFormat="true" ht="14.25" hidden="true" customHeight="true" outlineLevel="0" collapsed="false"/>
    <row r="109" s="112" customFormat="true" ht="14.25" hidden="true" customHeight="true" outlineLevel="0" collapsed="false"/>
    <row r="110" s="112" customFormat="true" ht="14.25" hidden="true" customHeight="true" outlineLevel="0" collapsed="false"/>
    <row r="111" s="112" customFormat="true" ht="14.25" hidden="true" customHeight="true" outlineLevel="0" collapsed="false"/>
    <row r="112" s="112" customFormat="true" ht="14.25" hidden="true" customHeight="true" outlineLevel="0" collapsed="false"/>
    <row r="113" s="112" customFormat="true" ht="14.25" hidden="true" customHeight="true" outlineLevel="0" collapsed="false"/>
    <row r="114" s="112" customFormat="true" ht="14.25" hidden="true" customHeight="true" outlineLevel="0" collapsed="false"/>
    <row r="115" s="112" customFormat="true" ht="14.25" hidden="true" customHeight="true" outlineLevel="0" collapsed="false"/>
    <row r="116" s="112" customFormat="true" ht="14.25" hidden="true" customHeight="true" outlineLevel="0" collapsed="false"/>
    <row r="117" s="112" customFormat="true" ht="14.25" hidden="true" customHeight="true" outlineLevel="0" collapsed="false"/>
    <row r="118" s="112" customFormat="true" ht="14.25" hidden="true" customHeight="true" outlineLevel="0" collapsed="false"/>
    <row r="119" s="112" customFormat="true" ht="14.25" hidden="true" customHeight="true" outlineLevel="0" collapsed="false"/>
    <row r="120" s="112" customFormat="true" ht="14.25" hidden="true" customHeight="true" outlineLevel="0" collapsed="false"/>
    <row r="121" s="112" customFormat="true" ht="14.25" hidden="true" customHeight="true" outlineLevel="0" collapsed="false"/>
    <row r="122" s="112" customFormat="true" ht="14.25" hidden="true" customHeight="true" outlineLevel="0" collapsed="false"/>
    <row r="123" s="112" customFormat="true" ht="14.25" hidden="true" customHeight="true" outlineLevel="0" collapsed="false"/>
    <row r="124" s="112" customFormat="true" ht="14.25" hidden="true" customHeight="true" outlineLevel="0" collapsed="false"/>
    <row r="125" s="112" customFormat="true" ht="14.25" hidden="true" customHeight="true" outlineLevel="0" collapsed="false"/>
    <row r="126" s="112" customFormat="true" ht="14.25" hidden="true" customHeight="true" outlineLevel="0" collapsed="false"/>
    <row r="127" s="112" customFormat="true" ht="14.25" hidden="true" customHeight="true" outlineLevel="0" collapsed="false"/>
    <row r="128" s="112" customFormat="true" ht="14.25" hidden="true" customHeight="true" outlineLevel="0" collapsed="false"/>
    <row r="129" s="112" customFormat="true" ht="14.25" hidden="true" customHeight="true" outlineLevel="0" collapsed="false"/>
    <row r="130" s="112" customFormat="true" ht="14.25" hidden="true" customHeight="true" outlineLevel="0" collapsed="false"/>
    <row r="131" s="112" customFormat="true" ht="14.25" hidden="true" customHeight="true" outlineLevel="0" collapsed="false"/>
    <row r="132" s="112" customFormat="true" ht="14.25" hidden="true" customHeight="true" outlineLevel="0" collapsed="false"/>
    <row r="133" s="112" customFormat="true" ht="14.25" hidden="true" customHeight="true" outlineLevel="0" collapsed="false"/>
    <row r="134" s="112" customFormat="true" ht="14.25" hidden="true" customHeight="true" outlineLevel="0" collapsed="false"/>
    <row r="135" s="112" customFormat="true" ht="14.25" hidden="true" customHeight="true" outlineLevel="0" collapsed="false"/>
    <row r="136" s="112" customFormat="true" ht="14.25" hidden="true" customHeight="true" outlineLevel="0" collapsed="false"/>
    <row r="137" s="112" customFormat="true" ht="14.25" hidden="true" customHeight="true" outlineLevel="0" collapsed="false"/>
    <row r="138" s="112" customFormat="true" ht="14.25" hidden="true" customHeight="true" outlineLevel="0" collapsed="false"/>
    <row r="139" s="112" customFormat="true" ht="14.25" hidden="true" customHeight="true" outlineLevel="0" collapsed="false"/>
    <row r="140" s="112" customFormat="true" ht="14.25" hidden="true" customHeight="true" outlineLevel="0" collapsed="false"/>
    <row r="141" s="112" customFormat="true" ht="14.25" hidden="true" customHeight="true" outlineLevel="0" collapsed="false"/>
    <row r="142" s="112" customFormat="true" ht="14.25" hidden="true" customHeight="true" outlineLevel="0" collapsed="false"/>
    <row r="143" s="112" customFormat="true" ht="14.25" hidden="true" customHeight="true" outlineLevel="0" collapsed="false"/>
    <row r="144" s="112" customFormat="true" ht="14.25" hidden="true" customHeight="true" outlineLevel="0" collapsed="false"/>
    <row r="145" s="112" customFormat="true" ht="14.25" hidden="true" customHeight="true" outlineLevel="0" collapsed="false"/>
    <row r="146" s="112" customFormat="true" ht="14.25" hidden="true" customHeight="true" outlineLevel="0" collapsed="false"/>
    <row r="147" s="112" customFormat="true" ht="14.25" hidden="true" customHeight="true" outlineLevel="0" collapsed="false"/>
    <row r="148" s="112" customFormat="true" ht="14.25" hidden="true" customHeight="true" outlineLevel="0" collapsed="false"/>
    <row r="149" s="112" customFormat="true" ht="14.25" hidden="true" customHeight="true" outlineLevel="0" collapsed="false"/>
    <row r="150" s="112" customFormat="true" ht="14.25" hidden="true" customHeight="true" outlineLevel="0" collapsed="false"/>
    <row r="151" s="112" customFormat="true" ht="14.25" hidden="true" customHeight="true" outlineLevel="0" collapsed="false"/>
    <row r="152" s="112" customFormat="true" ht="14.25" hidden="true" customHeight="true" outlineLevel="0" collapsed="false"/>
    <row r="153" s="112" customFormat="true" ht="14.25" hidden="true" customHeight="true" outlineLevel="0" collapsed="false"/>
    <row r="154" s="112" customFormat="true" ht="14.25" hidden="true" customHeight="true" outlineLevel="0" collapsed="false"/>
    <row r="155" s="112" customFormat="true" ht="14.25" hidden="true" customHeight="true" outlineLevel="0" collapsed="false"/>
    <row r="156" s="112" customFormat="true" ht="14.25" hidden="true" customHeight="true" outlineLevel="0" collapsed="false"/>
    <row r="157" s="112" customFormat="true" ht="14.25" hidden="true" customHeight="true" outlineLevel="0" collapsed="false"/>
    <row r="158" s="112" customFormat="true" ht="14.25" hidden="true" customHeight="true" outlineLevel="0" collapsed="false"/>
    <row r="159" s="112" customFormat="true" ht="14.25" hidden="true" customHeight="true" outlineLevel="0" collapsed="false"/>
    <row r="160" s="112" customFormat="true" ht="14.25" hidden="true" customHeight="true" outlineLevel="0" collapsed="false"/>
    <row r="161" s="112" customFormat="true" ht="14.25" hidden="true" customHeight="true" outlineLevel="0" collapsed="false"/>
    <row r="162" s="112" customFormat="true" ht="14.25" hidden="true" customHeight="true" outlineLevel="0" collapsed="false"/>
    <row r="163" s="112" customFormat="true" ht="14.25" hidden="true" customHeight="true" outlineLevel="0" collapsed="false"/>
    <row r="164" s="112" customFormat="true" ht="14.25" hidden="true" customHeight="true" outlineLevel="0" collapsed="false"/>
    <row r="165" s="112" customFormat="true" ht="14.25" hidden="true" customHeight="true" outlineLevel="0" collapsed="false"/>
    <row r="166" s="112" customFormat="true" ht="14.25" hidden="true" customHeight="true" outlineLevel="0" collapsed="false"/>
    <row r="167" s="112" customFormat="true" ht="14.25" hidden="true" customHeight="true" outlineLevel="0" collapsed="false"/>
    <row r="168" s="112" customFormat="true" ht="14.25" hidden="true" customHeight="true" outlineLevel="0" collapsed="false"/>
    <row r="169" s="112" customFormat="true" ht="14.25" hidden="true" customHeight="true" outlineLevel="0" collapsed="false"/>
    <row r="170" s="112" customFormat="true" ht="14.25" hidden="true" customHeight="true" outlineLevel="0" collapsed="false"/>
    <row r="171" s="112" customFormat="true" ht="14.25" hidden="true" customHeight="true" outlineLevel="0" collapsed="false"/>
    <row r="172" s="112" customFormat="true" ht="14.25" hidden="true" customHeight="true" outlineLevel="0" collapsed="false"/>
    <row r="173" s="112" customFormat="true" ht="14.25" hidden="true" customHeight="true" outlineLevel="0" collapsed="false"/>
    <row r="174" s="112" customFormat="true" ht="14.25" hidden="true" customHeight="true" outlineLevel="0" collapsed="false"/>
    <row r="175" s="112" customFormat="true" ht="14.25" hidden="true" customHeight="true" outlineLevel="0" collapsed="false"/>
    <row r="176" s="112" customFormat="true" ht="14.25" hidden="true" customHeight="true" outlineLevel="0" collapsed="false"/>
    <row r="177" s="112" customFormat="true" ht="14.25" hidden="true" customHeight="true" outlineLevel="0" collapsed="false"/>
    <row r="178" s="112" customFormat="true" ht="14.25" hidden="true" customHeight="true" outlineLevel="0" collapsed="false"/>
    <row r="179" s="112" customFormat="true" ht="14.25" hidden="true" customHeight="true" outlineLevel="0" collapsed="false"/>
    <row r="180" s="112" customFormat="true" ht="14.25" hidden="true" customHeight="true" outlineLevel="0" collapsed="false"/>
    <row r="181" s="112" customFormat="true" ht="14.25" hidden="true" customHeight="true" outlineLevel="0" collapsed="false"/>
    <row r="182" s="112" customFormat="true" ht="14.25" hidden="true" customHeight="true" outlineLevel="0" collapsed="false"/>
    <row r="183" s="112" customFormat="true" ht="14.25" hidden="true" customHeight="true" outlineLevel="0" collapsed="false"/>
    <row r="184" s="112" customFormat="true" ht="14.25" hidden="true" customHeight="true" outlineLevel="0" collapsed="false"/>
    <row r="185" s="112" customFormat="true" ht="14.25" hidden="true" customHeight="true" outlineLevel="0" collapsed="false"/>
    <row r="186" s="112" customFormat="true" ht="14.25" hidden="true" customHeight="true" outlineLevel="0" collapsed="false"/>
    <row r="187" s="112" customFormat="true" ht="14.25" hidden="true" customHeight="true" outlineLevel="0" collapsed="false"/>
    <row r="188" s="112" customFormat="true" ht="14.25" hidden="true" customHeight="true" outlineLevel="0" collapsed="false"/>
    <row r="189" s="112" customFormat="true" ht="14.25" hidden="true" customHeight="true" outlineLevel="0" collapsed="false"/>
    <row r="190" s="112" customFormat="true" ht="14.25" hidden="true" customHeight="true" outlineLevel="0" collapsed="false"/>
    <row r="191" s="112" customFormat="true" ht="14.25" hidden="true" customHeight="true" outlineLevel="0" collapsed="false"/>
    <row r="192" s="112" customFormat="true" ht="14.25" hidden="true" customHeight="true" outlineLevel="0" collapsed="false"/>
    <row r="193" s="112" customFormat="true" ht="14.25" hidden="true" customHeight="true" outlineLevel="0" collapsed="false"/>
    <row r="194" s="112" customFormat="true" ht="14.25" hidden="true" customHeight="true" outlineLevel="0" collapsed="false"/>
    <row r="195" s="112" customFormat="true" ht="14.25" hidden="true" customHeight="true" outlineLevel="0" collapsed="false"/>
    <row r="196" s="112" customFormat="true" ht="14.25" hidden="true" customHeight="true" outlineLevel="0" collapsed="false"/>
    <row r="197" s="112" customFormat="true" ht="14.25" hidden="true" customHeight="true" outlineLevel="0" collapsed="false"/>
    <row r="198" s="112" customFormat="true" ht="14.25" hidden="true" customHeight="true" outlineLevel="0" collapsed="false"/>
    <row r="199" s="112" customFormat="true" ht="14.25" hidden="true" customHeight="true" outlineLevel="0" collapsed="false"/>
    <row r="200" s="112" customFormat="true" ht="14.25" hidden="true" customHeight="true" outlineLevel="0" collapsed="false"/>
    <row r="201" s="112" customFormat="true" ht="14.25" hidden="true" customHeight="true" outlineLevel="0" collapsed="false"/>
    <row r="202" s="112" customFormat="true" ht="14.25" hidden="true" customHeight="true" outlineLevel="0" collapsed="false"/>
    <row r="203" s="112" customFormat="true" ht="14.25" hidden="true" customHeight="true" outlineLevel="0" collapsed="false"/>
    <row r="204" s="112" customFormat="true" ht="14.25" hidden="true" customHeight="true" outlineLevel="0" collapsed="false"/>
    <row r="205" s="112" customFormat="true" ht="14.25" hidden="true" customHeight="true" outlineLevel="0" collapsed="false"/>
    <row r="206" s="112" customFormat="true" ht="14.25" hidden="true" customHeight="true" outlineLevel="0" collapsed="false"/>
    <row r="207" s="112" customFormat="true" ht="14.25" hidden="true" customHeight="true" outlineLevel="0" collapsed="false"/>
    <row r="208" s="112" customFormat="true" ht="14.25" hidden="true" customHeight="true" outlineLevel="0" collapsed="false"/>
    <row r="209" s="112" customFormat="true" ht="14.25" hidden="true" customHeight="true" outlineLevel="0" collapsed="false"/>
    <row r="210" s="112" customFormat="true" ht="14.25" hidden="true" customHeight="true" outlineLevel="0" collapsed="false"/>
    <row r="211" s="112" customFormat="true" ht="14.25" hidden="true" customHeight="true" outlineLevel="0" collapsed="false"/>
    <row r="212" s="112" customFormat="true" ht="14.25" hidden="true" customHeight="true" outlineLevel="0" collapsed="false"/>
    <row r="213" s="112" customFormat="true" ht="14.25" hidden="true" customHeight="true" outlineLevel="0" collapsed="false"/>
    <row r="214" s="112" customFormat="true" ht="14.25" hidden="true" customHeight="true" outlineLevel="0" collapsed="false"/>
    <row r="215" s="112" customFormat="true" ht="14.25" hidden="true" customHeight="true" outlineLevel="0" collapsed="false"/>
    <row r="216" s="112" customFormat="true" ht="14.25" hidden="true" customHeight="true" outlineLevel="0" collapsed="false"/>
    <row r="217" s="112" customFormat="true" ht="14.25" hidden="true" customHeight="true" outlineLevel="0" collapsed="false"/>
    <row r="218" s="112" customFormat="true" ht="14.25" hidden="true" customHeight="true" outlineLevel="0" collapsed="false"/>
    <row r="219" s="112" customFormat="true" ht="14.25" hidden="true" customHeight="true" outlineLevel="0" collapsed="false"/>
    <row r="220" s="112" customFormat="true" ht="14.25" hidden="true" customHeight="true" outlineLevel="0" collapsed="false"/>
    <row r="221" s="112" customFormat="true" ht="14.25" hidden="true" customHeight="true" outlineLevel="0" collapsed="false"/>
    <row r="222" s="112" customFormat="true" ht="14.25" hidden="true" customHeight="true" outlineLevel="0" collapsed="false"/>
    <row r="223" s="112" customFormat="true" ht="14.25" hidden="true" customHeight="true" outlineLevel="0" collapsed="false"/>
    <row r="224" s="112" customFormat="true" ht="14.25" hidden="true" customHeight="true" outlineLevel="0" collapsed="false"/>
    <row r="225" s="112" customFormat="true" ht="14.25" hidden="true" customHeight="true" outlineLevel="0" collapsed="false"/>
    <row r="226" s="112" customFormat="true" ht="14.25" hidden="true" customHeight="true" outlineLevel="0" collapsed="false"/>
    <row r="227" s="112" customFormat="true" ht="14.25" hidden="true" customHeight="true" outlineLevel="0" collapsed="false"/>
    <row r="228" s="112" customFormat="true" ht="14.25" hidden="true" customHeight="true" outlineLevel="0" collapsed="false"/>
    <row r="229" s="112" customFormat="true" ht="14.25" hidden="true" customHeight="true" outlineLevel="0" collapsed="false"/>
    <row r="230" s="112" customFormat="true" ht="14.25" hidden="true" customHeight="true" outlineLevel="0" collapsed="false"/>
    <row r="231" s="112" customFormat="true" ht="14.25" hidden="true" customHeight="true" outlineLevel="0" collapsed="false"/>
    <row r="232" s="112" customFormat="true" ht="14.25" hidden="true" customHeight="true" outlineLevel="0" collapsed="false"/>
    <row r="233" s="112" customFormat="true" ht="14.25" hidden="true" customHeight="true" outlineLevel="0" collapsed="false"/>
    <row r="234" s="112" customFormat="true" ht="14.25" hidden="true" customHeight="true" outlineLevel="0" collapsed="false"/>
    <row r="235" s="112" customFormat="true" ht="14.25" hidden="true" customHeight="true" outlineLevel="0" collapsed="false"/>
    <row r="236" s="112" customFormat="true" ht="14.25" hidden="true" customHeight="true" outlineLevel="0" collapsed="false"/>
    <row r="237" s="112" customFormat="true" ht="14.25" hidden="true" customHeight="true" outlineLevel="0" collapsed="false"/>
    <row r="238" s="112" customFormat="true" ht="14.25" hidden="true" customHeight="true" outlineLevel="0" collapsed="false"/>
    <row r="239" s="112" customFormat="true" ht="14.25" hidden="true" customHeight="true" outlineLevel="0" collapsed="false"/>
    <row r="240" s="112" customFormat="true" ht="14.25" hidden="true" customHeight="true" outlineLevel="0" collapsed="false"/>
    <row r="241" s="112" customFormat="true" ht="14.25" hidden="true" customHeight="true" outlineLevel="0" collapsed="false"/>
    <row r="242" s="112" customFormat="true" ht="14.25" hidden="true" customHeight="true" outlineLevel="0" collapsed="false"/>
    <row r="243" s="112" customFormat="true" ht="14.25" hidden="true" customHeight="true" outlineLevel="0" collapsed="false"/>
    <row r="244" s="112" customFormat="true" ht="14.25" hidden="true" customHeight="true" outlineLevel="0" collapsed="false"/>
    <row r="245" s="112" customFormat="true" ht="14.25" hidden="true" customHeight="true" outlineLevel="0" collapsed="false"/>
    <row r="246" s="112" customFormat="true" ht="14.25" hidden="true" customHeight="true" outlineLevel="0" collapsed="false"/>
    <row r="247" s="112" customFormat="true" ht="14.25" hidden="true" customHeight="true" outlineLevel="0" collapsed="false"/>
    <row r="248" s="112" customFormat="true" ht="14.25" hidden="true" customHeight="true" outlineLevel="0" collapsed="false"/>
    <row r="249" s="112" customFormat="true" ht="14.25" hidden="true" customHeight="true" outlineLevel="0" collapsed="false"/>
    <row r="250" s="112" customFormat="true" ht="14.25" hidden="true" customHeight="true" outlineLevel="0" collapsed="false"/>
    <row r="251" s="112" customFormat="true" ht="14.25" hidden="true" customHeight="true" outlineLevel="0" collapsed="false"/>
    <row r="252" s="112" customFormat="true" ht="14.25" hidden="true" customHeight="true" outlineLevel="0" collapsed="false"/>
    <row r="253" s="112" customFormat="true" ht="14.25" hidden="true" customHeight="true" outlineLevel="0" collapsed="false"/>
    <row r="254" s="112" customFormat="true" ht="14.25" hidden="true" customHeight="true" outlineLevel="0" collapsed="false"/>
    <row r="255" s="112" customFormat="true" ht="14.25" hidden="true" customHeight="true" outlineLevel="0" collapsed="false"/>
    <row r="256" s="112" customFormat="true" ht="14.25" hidden="true" customHeight="true" outlineLevel="0" collapsed="false"/>
    <row r="257" s="112" customFormat="true" ht="14.25" hidden="true" customHeight="true" outlineLevel="0" collapsed="false"/>
    <row r="258" s="112" customFormat="true" ht="14.25" hidden="true" customHeight="true" outlineLevel="0" collapsed="false"/>
    <row r="259" s="112" customFormat="true" ht="14.25" hidden="true" customHeight="true" outlineLevel="0" collapsed="false"/>
    <row r="260" s="112" customFormat="true" ht="14.25" hidden="true" customHeight="true" outlineLevel="0" collapsed="false"/>
    <row r="261" s="112" customFormat="true" ht="14.25" hidden="true" customHeight="true" outlineLevel="0" collapsed="false"/>
    <row r="262" s="112" customFormat="true" ht="14.25" hidden="true" customHeight="true" outlineLevel="0" collapsed="false"/>
    <row r="263" s="112" customFormat="true" ht="14.25" hidden="true" customHeight="true" outlineLevel="0" collapsed="false"/>
    <row r="264" s="112" customFormat="true" ht="14.25" hidden="true" customHeight="true" outlineLevel="0" collapsed="false"/>
    <row r="265" s="112" customFormat="true" ht="14.25" hidden="true" customHeight="true" outlineLevel="0" collapsed="false"/>
    <row r="266" s="112" customFormat="true" ht="14.25" hidden="true" customHeight="true" outlineLevel="0" collapsed="false"/>
    <row r="267" s="112" customFormat="true" ht="14.25" hidden="true" customHeight="true" outlineLevel="0" collapsed="false"/>
    <row r="268" s="112" customFormat="true" ht="14.25" hidden="true" customHeight="true" outlineLevel="0" collapsed="false"/>
    <row r="269" s="112" customFormat="true" ht="14.25" hidden="true" customHeight="true" outlineLevel="0" collapsed="false"/>
    <row r="270" s="112" customFormat="true" ht="14.25" hidden="true" customHeight="true" outlineLevel="0" collapsed="false"/>
    <row r="271" s="112" customFormat="true" ht="14.25" hidden="true" customHeight="true" outlineLevel="0" collapsed="false"/>
    <row r="272" s="112" customFormat="true" ht="14.25" hidden="true" customHeight="true" outlineLevel="0" collapsed="false"/>
    <row r="273" s="112" customFormat="true" ht="14.25" hidden="true" customHeight="true" outlineLevel="0" collapsed="false"/>
    <row r="274" s="112" customFormat="true" ht="14.25" hidden="true" customHeight="true" outlineLevel="0" collapsed="false"/>
    <row r="275" s="112" customFormat="true" ht="14.25" hidden="true" customHeight="true" outlineLevel="0" collapsed="false"/>
    <row r="276" s="112" customFormat="true" ht="14.25" hidden="true" customHeight="true" outlineLevel="0" collapsed="false"/>
    <row r="277" s="112" customFormat="true" ht="14.25" hidden="true" customHeight="true" outlineLevel="0" collapsed="false"/>
    <row r="278" s="112" customFormat="true" ht="14.25" hidden="true" customHeight="true" outlineLevel="0" collapsed="false"/>
    <row r="279" s="112" customFormat="true" ht="14.25" hidden="true" customHeight="true" outlineLevel="0" collapsed="false"/>
    <row r="280" s="112" customFormat="true" ht="14.25" hidden="true" customHeight="true" outlineLevel="0" collapsed="false"/>
    <row r="281" s="112" customFormat="true" ht="14.25" hidden="true" customHeight="true" outlineLevel="0" collapsed="false"/>
    <row r="282" s="112" customFormat="true" ht="14.25" hidden="true" customHeight="true" outlineLevel="0" collapsed="false"/>
    <row r="283" s="112" customFormat="true" ht="14.25" hidden="true" customHeight="true" outlineLevel="0" collapsed="false"/>
    <row r="284" s="112" customFormat="true" ht="14.25" hidden="true" customHeight="true" outlineLevel="0" collapsed="false"/>
    <row r="285" s="112" customFormat="true" ht="14.25" hidden="true" customHeight="true" outlineLevel="0" collapsed="false"/>
    <row r="286" s="112" customFormat="true" ht="14.25" hidden="true" customHeight="true" outlineLevel="0" collapsed="false"/>
    <row r="287" s="112" customFormat="true" ht="14.25" hidden="true" customHeight="true" outlineLevel="0" collapsed="false"/>
    <row r="288" s="112" customFormat="true" ht="14.25" hidden="true" customHeight="true" outlineLevel="0" collapsed="false"/>
    <row r="289" s="112" customFormat="true" ht="14.25" hidden="true" customHeight="true" outlineLevel="0" collapsed="false"/>
    <row r="290" s="112" customFormat="true" ht="14.25" hidden="true" customHeight="true" outlineLevel="0" collapsed="false"/>
    <row r="291" s="112" customFormat="true" ht="14.25" hidden="true" customHeight="true" outlineLevel="0" collapsed="false"/>
    <row r="292" s="112" customFormat="true" ht="14.25" hidden="true" customHeight="true" outlineLevel="0" collapsed="false"/>
    <row r="293" s="112" customFormat="true" ht="14.25" hidden="true" customHeight="true" outlineLevel="0" collapsed="false"/>
    <row r="294" s="112" customFormat="true" ht="14.25" hidden="true" customHeight="true" outlineLevel="0" collapsed="false"/>
    <row r="295" s="112" customFormat="true" ht="14.25" hidden="true" customHeight="true" outlineLevel="0" collapsed="false"/>
    <row r="296" s="112" customFormat="true" ht="14.25" hidden="true" customHeight="true" outlineLevel="0" collapsed="false"/>
    <row r="297" s="112" customFormat="true" ht="14.25" hidden="true" customHeight="true" outlineLevel="0" collapsed="false"/>
    <row r="298" s="112" customFormat="true" ht="14.25" hidden="true" customHeight="true" outlineLevel="0" collapsed="false"/>
    <row r="299" s="112" customFormat="true" ht="14.25" hidden="true" customHeight="true" outlineLevel="0" collapsed="false"/>
    <row r="300" s="112" customFormat="true" ht="14.25" hidden="true" customHeight="true" outlineLevel="0" collapsed="false"/>
    <row r="301" s="112" customFormat="true" ht="14.25" hidden="true" customHeight="true" outlineLevel="0" collapsed="false"/>
    <row r="302" s="112" customFormat="true" ht="14.25" hidden="true" customHeight="true" outlineLevel="0" collapsed="false"/>
    <row r="303" s="112" customFormat="true" ht="14.25" hidden="true" customHeight="true" outlineLevel="0" collapsed="false"/>
    <row r="304" s="112" customFormat="true" ht="14.25" hidden="true" customHeight="true" outlineLevel="0" collapsed="false"/>
    <row r="305" s="112" customFormat="true" ht="14.25" hidden="true" customHeight="true" outlineLevel="0" collapsed="false"/>
    <row r="306" s="112" customFormat="true" ht="14.25" hidden="true" customHeight="true" outlineLevel="0" collapsed="false"/>
    <row r="307" s="112" customFormat="true" ht="14.25" hidden="true" customHeight="true" outlineLevel="0" collapsed="false"/>
    <row r="308" s="112" customFormat="true" ht="14.25" hidden="true" customHeight="true" outlineLevel="0" collapsed="false"/>
    <row r="309" s="112" customFormat="true" ht="14.25" hidden="true" customHeight="true" outlineLevel="0" collapsed="false"/>
    <row r="310" s="112" customFormat="true" ht="14.25" hidden="true" customHeight="true" outlineLevel="0" collapsed="false"/>
    <row r="311" s="112" customFormat="true" ht="14.25" hidden="true" customHeight="true" outlineLevel="0" collapsed="false"/>
    <row r="312" s="112" customFormat="true" ht="14.25" hidden="true" customHeight="true" outlineLevel="0" collapsed="false"/>
    <row r="313" s="112" customFormat="true" ht="14.25" hidden="true" customHeight="true" outlineLevel="0" collapsed="false"/>
    <row r="314" s="112" customFormat="true" ht="14.25" hidden="true" customHeight="true" outlineLevel="0" collapsed="false"/>
    <row r="315" s="112" customFormat="true" ht="14.25" hidden="true" customHeight="true" outlineLevel="0" collapsed="false"/>
    <row r="316" s="112" customFormat="true" ht="14.25" hidden="true" customHeight="true" outlineLevel="0" collapsed="false"/>
    <row r="317" s="112" customFormat="true" ht="14.25" hidden="true" customHeight="true" outlineLevel="0" collapsed="false"/>
    <row r="318" s="112" customFormat="true" ht="14.25" hidden="true" customHeight="true" outlineLevel="0" collapsed="false"/>
    <row r="319" s="112" customFormat="true" ht="14.25" hidden="true" customHeight="true" outlineLevel="0" collapsed="false"/>
    <row r="320" s="112" customFormat="true" ht="14.25" hidden="true" customHeight="true" outlineLevel="0" collapsed="false"/>
    <row r="321" s="112" customFormat="true" ht="14.25" hidden="true" customHeight="true" outlineLevel="0" collapsed="false"/>
    <row r="322" s="112" customFormat="true" ht="14.25" hidden="true" customHeight="true" outlineLevel="0" collapsed="false"/>
    <row r="323" s="112" customFormat="true" ht="14.25" hidden="true" customHeight="true" outlineLevel="0" collapsed="false"/>
    <row r="324" s="112" customFormat="true" ht="14.25" hidden="true" customHeight="true" outlineLevel="0" collapsed="false"/>
    <row r="325" s="112" customFormat="true" ht="14.25" hidden="true" customHeight="true" outlineLevel="0" collapsed="false"/>
    <row r="326" s="112" customFormat="true" ht="14.25" hidden="true" customHeight="true" outlineLevel="0" collapsed="false"/>
    <row r="327" s="112" customFormat="true" ht="14.25" hidden="true" customHeight="true" outlineLevel="0" collapsed="false"/>
    <row r="328" s="112" customFormat="true" ht="14.25" hidden="true" customHeight="true" outlineLevel="0" collapsed="false"/>
    <row r="329" s="112" customFormat="true" ht="14.25" hidden="true" customHeight="true" outlineLevel="0" collapsed="false"/>
    <row r="330" s="112" customFormat="true" ht="14.25" hidden="true" customHeight="true" outlineLevel="0" collapsed="false"/>
    <row r="331" s="112" customFormat="true" ht="14.25" hidden="true" customHeight="true" outlineLevel="0" collapsed="false"/>
    <row r="332" s="112" customFormat="true" ht="14.25" hidden="true" customHeight="true" outlineLevel="0" collapsed="false"/>
    <row r="333" s="112" customFormat="true" ht="14.25" hidden="true" customHeight="true" outlineLevel="0" collapsed="false"/>
    <row r="334" s="112" customFormat="true" ht="14.25" hidden="true" customHeight="true" outlineLevel="0" collapsed="false"/>
    <row r="335" s="112" customFormat="true" ht="14.25" hidden="true" customHeight="true" outlineLevel="0" collapsed="false"/>
    <row r="336" s="112" customFormat="true" ht="14.25" hidden="true" customHeight="true" outlineLevel="0" collapsed="false"/>
    <row r="337" s="112" customFormat="true" ht="14.25" hidden="true" customHeight="true" outlineLevel="0" collapsed="false"/>
    <row r="338" s="112" customFormat="true" ht="14.25" hidden="true" customHeight="true" outlineLevel="0" collapsed="false"/>
    <row r="339" s="112" customFormat="true" ht="14.25" hidden="true" customHeight="true" outlineLevel="0" collapsed="false"/>
    <row r="340" s="112" customFormat="true" ht="14.25" hidden="true" customHeight="true" outlineLevel="0" collapsed="false"/>
    <row r="341" s="112" customFormat="true" ht="14.25" hidden="true" customHeight="true" outlineLevel="0" collapsed="false"/>
    <row r="342" s="112" customFormat="true" ht="14.25" hidden="true" customHeight="true" outlineLevel="0" collapsed="false"/>
    <row r="343" s="112" customFormat="true" ht="14.25" hidden="true" customHeight="true" outlineLevel="0" collapsed="false"/>
    <row r="344" s="112" customFormat="true" ht="14.25" hidden="true" customHeight="true" outlineLevel="0" collapsed="false"/>
    <row r="345" s="112" customFormat="true" ht="14.25" hidden="true" customHeight="true" outlineLevel="0" collapsed="false"/>
    <row r="346" s="112" customFormat="true" ht="14.25" hidden="true" customHeight="true" outlineLevel="0" collapsed="false"/>
    <row r="347" s="112" customFormat="true" ht="14.25" hidden="true" customHeight="true" outlineLevel="0" collapsed="false"/>
    <row r="348" s="112" customFormat="true" ht="14.25" hidden="true" customHeight="true" outlineLevel="0" collapsed="false"/>
    <row r="349" s="112" customFormat="true" ht="14.25" hidden="true" customHeight="true" outlineLevel="0" collapsed="false"/>
    <row r="350" s="112" customFormat="true" ht="14.25" hidden="true" customHeight="true" outlineLevel="0" collapsed="false"/>
    <row r="351" s="112" customFormat="true" ht="14.25" hidden="true" customHeight="true" outlineLevel="0" collapsed="false"/>
    <row r="352" s="112" customFormat="true" ht="14.25" hidden="true" customHeight="true" outlineLevel="0" collapsed="false"/>
    <row r="353" s="112" customFormat="true" ht="14.25" hidden="true" customHeight="true" outlineLevel="0" collapsed="false"/>
    <row r="354" s="112" customFormat="true" ht="14.25" hidden="true" customHeight="true" outlineLevel="0" collapsed="false"/>
    <row r="355" s="112" customFormat="true" ht="14.25" hidden="true" customHeight="true" outlineLevel="0" collapsed="false"/>
    <row r="356" s="112" customFormat="true" ht="14.25" hidden="true" customHeight="true" outlineLevel="0" collapsed="false"/>
    <row r="357" s="112" customFormat="true" ht="14.25" hidden="true" customHeight="true" outlineLevel="0" collapsed="false"/>
    <row r="358" s="112" customFormat="true" ht="14.25" hidden="true" customHeight="true" outlineLevel="0" collapsed="false"/>
    <row r="359" s="112" customFormat="true" ht="14.25" hidden="true" customHeight="true" outlineLevel="0" collapsed="false"/>
    <row r="360" s="112" customFormat="true" ht="14.25" hidden="true" customHeight="true" outlineLevel="0" collapsed="false"/>
    <row r="361" s="112" customFormat="true" ht="14.25" hidden="true" customHeight="true" outlineLevel="0" collapsed="false"/>
    <row r="362" s="112" customFormat="true" ht="14.25" hidden="true" customHeight="true" outlineLevel="0" collapsed="false"/>
    <row r="363" s="112" customFormat="true" ht="14.25" hidden="true" customHeight="true" outlineLevel="0" collapsed="false"/>
    <row r="364" s="112" customFormat="true" ht="14.25" hidden="true" customHeight="true" outlineLevel="0" collapsed="false"/>
    <row r="365" s="112" customFormat="true" ht="14.25" hidden="true" customHeight="true" outlineLevel="0" collapsed="false"/>
    <row r="366" s="112" customFormat="true" ht="14.25" hidden="true" customHeight="true" outlineLevel="0" collapsed="false"/>
    <row r="367" s="112" customFormat="true" ht="14.25" hidden="true" customHeight="true" outlineLevel="0" collapsed="false"/>
    <row r="368" s="112" customFormat="true" ht="14.25" hidden="true" customHeight="true" outlineLevel="0" collapsed="false"/>
    <row r="369" s="112" customFormat="true" ht="14.25" hidden="true" customHeight="true" outlineLevel="0" collapsed="false"/>
    <row r="370" s="112" customFormat="true" ht="14.25" hidden="true" customHeight="true" outlineLevel="0" collapsed="false"/>
    <row r="371" s="112" customFormat="true" ht="14.25" hidden="true" customHeight="true" outlineLevel="0" collapsed="false"/>
    <row r="372" s="112" customFormat="true" ht="14.25" hidden="true" customHeight="true" outlineLevel="0" collapsed="false"/>
    <row r="373" s="112" customFormat="true" ht="14.25" hidden="true" customHeight="true" outlineLevel="0" collapsed="false"/>
    <row r="374" s="112" customFormat="true" ht="14.25" hidden="true" customHeight="true" outlineLevel="0" collapsed="false"/>
    <row r="375" s="112" customFormat="true" ht="14.25" hidden="true" customHeight="true" outlineLevel="0" collapsed="false"/>
    <row r="376" s="112" customFormat="true" ht="14.25" hidden="true" customHeight="true" outlineLevel="0" collapsed="false"/>
    <row r="377" s="112" customFormat="true" ht="14.25" hidden="true" customHeight="true" outlineLevel="0" collapsed="false"/>
    <row r="378" s="112" customFormat="true" ht="14.25" hidden="true" customHeight="true" outlineLevel="0" collapsed="false"/>
    <row r="379" s="112" customFormat="true" ht="14.25" hidden="true" customHeight="true" outlineLevel="0" collapsed="false"/>
    <row r="380" s="112" customFormat="true" ht="14.25" hidden="true" customHeight="true" outlineLevel="0" collapsed="false"/>
    <row r="381" s="112" customFormat="true" ht="14.25" hidden="true" customHeight="true" outlineLevel="0" collapsed="false"/>
    <row r="382" s="112" customFormat="true" ht="14.25" hidden="true" customHeight="true" outlineLevel="0" collapsed="false"/>
    <row r="383" s="112" customFormat="true" ht="14.25" hidden="true" customHeight="true" outlineLevel="0" collapsed="false"/>
    <row r="384" s="112" customFormat="true" ht="14.25" hidden="true" customHeight="true" outlineLevel="0" collapsed="false"/>
    <row r="385" s="112" customFormat="true" ht="14.25" hidden="true" customHeight="true" outlineLevel="0" collapsed="false"/>
    <row r="386" s="112" customFormat="true" ht="14.25" hidden="true" customHeight="true" outlineLevel="0" collapsed="false"/>
    <row r="387" s="112" customFormat="true" ht="14.25" hidden="true" customHeight="true" outlineLevel="0" collapsed="false"/>
    <row r="388" s="112" customFormat="true" ht="14.25" hidden="true" customHeight="true" outlineLevel="0" collapsed="false"/>
    <row r="389" s="112" customFormat="true" ht="14.25" hidden="true" customHeight="true" outlineLevel="0" collapsed="false"/>
    <row r="390" s="112" customFormat="true" ht="14.25" hidden="true" customHeight="true" outlineLevel="0" collapsed="false"/>
    <row r="391" s="112" customFormat="true" ht="14.25" hidden="true" customHeight="true" outlineLevel="0" collapsed="false"/>
    <row r="392" s="112" customFormat="true" ht="14.25" hidden="true" customHeight="true" outlineLevel="0" collapsed="false"/>
    <row r="393" s="112" customFormat="true" ht="14.25" hidden="true" customHeight="true" outlineLevel="0" collapsed="false"/>
    <row r="394" s="112" customFormat="true" ht="14.25" hidden="true" customHeight="true" outlineLevel="0" collapsed="false"/>
    <row r="395" s="112" customFormat="true" ht="14.25" hidden="true" customHeight="true" outlineLevel="0" collapsed="false"/>
    <row r="396" s="112" customFormat="true" ht="14.25" hidden="true" customHeight="true" outlineLevel="0" collapsed="false"/>
    <row r="397" s="112" customFormat="true" ht="14.25" hidden="true" customHeight="true" outlineLevel="0" collapsed="false"/>
    <row r="398" s="112" customFormat="true" ht="14.25" hidden="true" customHeight="true" outlineLevel="0" collapsed="false"/>
    <row r="399" s="112" customFormat="true" ht="14.25" hidden="true" customHeight="true" outlineLevel="0" collapsed="false"/>
    <row r="400" s="112" customFormat="true" ht="14.25" hidden="true" customHeight="true" outlineLevel="0" collapsed="false"/>
    <row r="401" s="112" customFormat="true" ht="14.25" hidden="true" customHeight="true" outlineLevel="0" collapsed="false"/>
    <row r="402" s="112" customFormat="true" ht="14.25" hidden="true" customHeight="true" outlineLevel="0" collapsed="false"/>
    <row r="403" s="112" customFormat="true" ht="14.25" hidden="true" customHeight="true" outlineLevel="0" collapsed="false"/>
    <row r="404" s="112" customFormat="true" ht="14.25" hidden="true" customHeight="true" outlineLevel="0" collapsed="false"/>
    <row r="405" s="112" customFormat="true" ht="14.25" hidden="true" customHeight="true" outlineLevel="0" collapsed="false"/>
    <row r="406" s="112" customFormat="true" ht="14.25" hidden="true" customHeight="true" outlineLevel="0" collapsed="false"/>
    <row r="407" s="112" customFormat="true" ht="14.25" hidden="true" customHeight="true" outlineLevel="0" collapsed="false"/>
    <row r="408" s="112" customFormat="true" ht="14.25" hidden="true" customHeight="true" outlineLevel="0" collapsed="false"/>
    <row r="409" s="112" customFormat="true" ht="14.25" hidden="true" customHeight="true" outlineLevel="0" collapsed="false"/>
    <row r="410" s="112" customFormat="true" ht="14.25" hidden="true" customHeight="true" outlineLevel="0" collapsed="false"/>
    <row r="411" s="112" customFormat="true" ht="14.25" hidden="true" customHeight="true" outlineLevel="0" collapsed="false"/>
    <row r="412" s="112" customFormat="true" ht="14.25" hidden="true" customHeight="true" outlineLevel="0" collapsed="false"/>
    <row r="413" s="112" customFormat="true" ht="14.25" hidden="true" customHeight="true" outlineLevel="0" collapsed="false"/>
    <row r="414" s="112" customFormat="true" ht="14.25" hidden="true" customHeight="true" outlineLevel="0" collapsed="false"/>
    <row r="415" s="112" customFormat="true" ht="14.25" hidden="true" customHeight="true" outlineLevel="0" collapsed="false"/>
    <row r="416" s="112" customFormat="true" ht="14.25" hidden="true" customHeight="true" outlineLevel="0" collapsed="false"/>
    <row r="417" s="112" customFormat="true" ht="14.25" hidden="true" customHeight="true" outlineLevel="0" collapsed="false"/>
    <row r="418" s="112" customFormat="true" ht="14.25" hidden="true" customHeight="true" outlineLevel="0" collapsed="false"/>
    <row r="419" s="112" customFormat="true" ht="14.25" hidden="true" customHeight="true" outlineLevel="0" collapsed="false"/>
    <row r="420" s="112" customFormat="true" ht="14.25" hidden="true" customHeight="true" outlineLevel="0" collapsed="false"/>
    <row r="421" s="112" customFormat="true" ht="14.25" hidden="true" customHeight="true" outlineLevel="0" collapsed="false"/>
    <row r="422" s="112" customFormat="true" ht="14.25" hidden="true" customHeight="true" outlineLevel="0" collapsed="false"/>
    <row r="423" s="112" customFormat="true" ht="14.25" hidden="true" customHeight="true" outlineLevel="0" collapsed="false"/>
    <row r="424" s="112" customFormat="true" ht="14.25" hidden="true" customHeight="true" outlineLevel="0" collapsed="false"/>
    <row r="425" s="112" customFormat="true" ht="14.25" hidden="true" customHeight="true" outlineLevel="0" collapsed="false"/>
    <row r="426" s="112" customFormat="true" ht="14.25" hidden="true" customHeight="true" outlineLevel="0" collapsed="false"/>
    <row r="427" s="112" customFormat="true" ht="14.25" hidden="true" customHeight="true" outlineLevel="0" collapsed="false"/>
    <row r="428" s="112" customFormat="true" ht="14.25" hidden="true" customHeight="true" outlineLevel="0" collapsed="false"/>
    <row r="429" s="112" customFormat="true" ht="14.25" hidden="true" customHeight="true" outlineLevel="0" collapsed="false"/>
    <row r="430" s="112" customFormat="true" ht="14.25" hidden="true" customHeight="true" outlineLevel="0" collapsed="false"/>
    <row r="431" s="112" customFormat="true" ht="14.25" hidden="true" customHeight="true" outlineLevel="0" collapsed="false"/>
    <row r="432" s="112" customFormat="true" ht="14.25" hidden="true" customHeight="true" outlineLevel="0" collapsed="false"/>
    <row r="433" s="112" customFormat="true" ht="14.25" hidden="true" customHeight="true" outlineLevel="0" collapsed="false"/>
    <row r="434" s="112" customFormat="true" ht="14.25" hidden="true" customHeight="true" outlineLevel="0" collapsed="false"/>
    <row r="435" s="112" customFormat="true" ht="14.25" hidden="true" customHeight="true" outlineLevel="0" collapsed="false"/>
    <row r="436" s="112" customFormat="true" ht="14.25" hidden="true" customHeight="true" outlineLevel="0" collapsed="false"/>
    <row r="437" s="112" customFormat="true" ht="14.25" hidden="true" customHeight="true" outlineLevel="0" collapsed="false"/>
    <row r="438" s="112" customFormat="true" ht="14.25" hidden="true" customHeight="true" outlineLevel="0" collapsed="false"/>
    <row r="439" s="112" customFormat="true" ht="14.25" hidden="true" customHeight="true" outlineLevel="0" collapsed="false"/>
    <row r="440" s="112" customFormat="true" ht="14.25" hidden="true" customHeight="true" outlineLevel="0" collapsed="false"/>
    <row r="441" s="112" customFormat="true" ht="14.25" hidden="true" customHeight="true" outlineLevel="0" collapsed="false"/>
    <row r="442" s="112" customFormat="true" ht="14.25" hidden="true" customHeight="true" outlineLevel="0" collapsed="false"/>
    <row r="443" s="112" customFormat="true" ht="14.25" hidden="true" customHeight="true" outlineLevel="0" collapsed="false"/>
    <row r="444" s="112" customFormat="true" ht="14.25" hidden="true" customHeight="true" outlineLevel="0" collapsed="false"/>
    <row r="445" s="112" customFormat="true" ht="14.25" hidden="true" customHeight="true" outlineLevel="0" collapsed="false"/>
    <row r="446" s="112" customFormat="true" ht="14.25" hidden="true" customHeight="true" outlineLevel="0" collapsed="false"/>
    <row r="447" s="112" customFormat="true" ht="14.25" hidden="true" customHeight="true" outlineLevel="0" collapsed="false"/>
    <row r="448" s="112" customFormat="true" ht="14.25" hidden="true" customHeight="true" outlineLevel="0" collapsed="false"/>
    <row r="449" s="112" customFormat="true" ht="14.25" hidden="true" customHeight="true" outlineLevel="0" collapsed="false"/>
    <row r="450" s="112" customFormat="true" ht="14.25" hidden="true" customHeight="true" outlineLevel="0" collapsed="false"/>
    <row r="451" s="112" customFormat="true" ht="14.25" hidden="true" customHeight="true" outlineLevel="0" collapsed="false"/>
    <row r="452" s="112" customFormat="true" ht="14.25" hidden="true" customHeight="true" outlineLevel="0" collapsed="false"/>
    <row r="453" s="112" customFormat="true" ht="14.25" hidden="true" customHeight="true" outlineLevel="0" collapsed="false"/>
    <row r="454" s="112" customFormat="true" ht="14.25" hidden="true" customHeight="true" outlineLevel="0" collapsed="false"/>
    <row r="455" s="112" customFormat="true" ht="14.25" hidden="true" customHeight="true" outlineLevel="0" collapsed="false"/>
    <row r="456" s="112" customFormat="true" ht="14.25" hidden="true" customHeight="true" outlineLevel="0" collapsed="false"/>
    <row r="457" s="112" customFormat="true" ht="14.25" hidden="true" customHeight="true" outlineLevel="0" collapsed="false"/>
    <row r="458" s="112" customFormat="true" ht="14.25" hidden="true" customHeight="true" outlineLevel="0" collapsed="false"/>
    <row r="459" s="112" customFormat="true" ht="14.25" hidden="true" customHeight="true" outlineLevel="0" collapsed="false"/>
    <row r="460" s="112" customFormat="true" ht="14.25" hidden="tru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>
      <c r="V464" s="2"/>
    </row>
  </sheetData>
  <mergeCells count="37">
    <mergeCell ref="C3:F3"/>
    <mergeCell ref="AB3:AD3"/>
    <mergeCell ref="A4:B5"/>
    <mergeCell ref="C4:F5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A4:AB4"/>
    <mergeCell ref="AC4:AD4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A5:AB5"/>
    <mergeCell ref="AC5:AD5"/>
    <mergeCell ref="A6:B6"/>
    <mergeCell ref="A7:B7"/>
    <mergeCell ref="A8:B8"/>
    <mergeCell ref="A9:A16"/>
    <mergeCell ref="A17:B17"/>
    <mergeCell ref="AF17:AG17"/>
    <mergeCell ref="A18:B18"/>
    <mergeCell ref="A26:A30"/>
    <mergeCell ref="A31:A35"/>
    <mergeCell ref="A36:C38"/>
    <mergeCell ref="D36:AD38"/>
  </mergeCells>
  <conditionalFormatting sqref="C4">
    <cfRule type="cellIs" priority="2" operator="greaterThan" aboveAverage="0" equalAverage="0" bottom="0" percent="0" rank="0" text="" dxfId="170">
      <formula/>
    </cfRule>
    <cfRule type="cellIs" priority="3" operator="lessThan" aboveAverage="0" equalAverage="0" bottom="0" percent="0" rank="0" text="" dxfId="171">
      <formula/>
    </cfRule>
  </conditionalFormatting>
  <conditionalFormatting sqref="I5">
    <cfRule type="cellIs" priority="4" operator="greaterThan" aboveAverage="0" equalAverage="0" bottom="0" percent="0" rank="0" text="" dxfId="172">
      <formula/>
    </cfRule>
    <cfRule type="cellIs" priority="5" operator="lessThan" aboveAverage="0" equalAverage="0" bottom="0" percent="0" rank="0" text="" dxfId="173">
      <formula/>
    </cfRule>
  </conditionalFormatting>
  <conditionalFormatting sqref="M5">
    <cfRule type="cellIs" priority="6" operator="greaterThan" aboveAverage="0" equalAverage="0" bottom="0" percent="0" rank="0" text="" dxfId="174">
      <formula/>
    </cfRule>
    <cfRule type="cellIs" priority="7" operator="lessThan" aboveAverage="0" equalAverage="0" bottom="0" percent="0" rank="0" text="" dxfId="175">
      <formula/>
    </cfRule>
  </conditionalFormatting>
  <conditionalFormatting sqref="Q5">
    <cfRule type="cellIs" priority="8" operator="greaterThan" aboveAverage="0" equalAverage="0" bottom="0" percent="0" rank="0" text="" dxfId="176">
      <formula/>
    </cfRule>
    <cfRule type="cellIs" priority="9" operator="lessThan" aboveAverage="0" equalAverage="0" bottom="0" percent="0" rank="0" text="" dxfId="177">
      <formula/>
    </cfRule>
  </conditionalFormatting>
  <conditionalFormatting sqref="C8:AB8">
    <cfRule type="cellIs" priority="10" operator="notBetween" aboveAverage="0" equalAverage="0" bottom="0" percent="0" rank="0" text="" dxfId="178">
      <formula>$AC$4</formula>
      <formula>$AC$5</formula>
    </cfRule>
  </conditionalFormatting>
  <conditionalFormatting sqref="Y9:Y16">
    <cfRule type="cellIs" priority="11" operator="greaterThan" aboveAverage="0" equalAverage="0" bottom="0" percent="0" rank="0" text="" dxfId="179">
      <formula/>
    </cfRule>
    <cfRule type="cellIs" priority="12" operator="lessThan" aboveAverage="0" equalAverage="0" bottom="0" percent="0" rank="0" text="" dxfId="180">
      <formula/>
    </cfRule>
  </conditionalFormatting>
  <conditionalFormatting sqref="Z9:Z16">
    <cfRule type="cellIs" priority="13" operator="greaterThan" aboveAverage="0" equalAverage="0" bottom="0" percent="0" rank="0" text="" dxfId="181">
      <formula/>
    </cfRule>
    <cfRule type="cellIs" priority="14" operator="lessThan" aboveAverage="0" equalAverage="0" bottom="0" percent="0" rank="0" text="" dxfId="182">
      <formula/>
    </cfRule>
  </conditionalFormatting>
  <conditionalFormatting sqref="AA9:AA16">
    <cfRule type="cellIs" priority="15" operator="greaterThan" aboveAverage="0" equalAverage="0" bottom="0" percent="0" rank="0" text="" dxfId="183">
      <formula/>
    </cfRule>
    <cfRule type="cellIs" priority="16" operator="lessThan" aboveAverage="0" equalAverage="0" bottom="0" percent="0" rank="0" text="" dxfId="184">
      <formula/>
    </cfRule>
  </conditionalFormatting>
  <conditionalFormatting sqref="AB9:AB16">
    <cfRule type="cellIs" priority="17" operator="greaterThan" aboveAverage="0" equalAverage="0" bottom="0" percent="0" rank="0" text="" dxfId="185">
      <formula/>
    </cfRule>
    <cfRule type="cellIs" priority="18" operator="lessThan" aboveAverage="0" equalAverage="0" bottom="0" percent="0" rank="0" text="" dxfId="186">
      <formula/>
    </cfRule>
  </conditionalFormatting>
  <conditionalFormatting sqref="C9:X16">
    <cfRule type="cellIs" priority="19" operator="greaterThan" aboveAverage="0" equalAverage="0" bottom="0" percent="0" rank="0" text="" dxfId="187">
      <formula/>
    </cfRule>
    <cfRule type="cellIs" priority="20" operator="lessThan" aboveAverage="0" equalAverage="0" bottom="0" percent="0" rank="0" text="" dxfId="188">
      <formula/>
    </cfRule>
  </conditionalFormatting>
  <conditionalFormatting sqref="A62:E78">
    <cfRule type="cellIs" priority="21" operator="greaterThanOrEqual" aboveAverage="0" equalAverage="0" bottom="0" percent="0" rank="0" text="" dxfId="189">
      <formula/>
    </cfRule>
    <cfRule type="cellIs" priority="22" operator="lessThanOrEqual" aboveAverage="0" equalAverage="0" bottom="0" percent="0" rank="0" text="" dxfId="190">
      <formula/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9:30:46Z</dcterms:created>
  <dc:creator>www.55top.com</dc:creator>
  <dc:description/>
  <dc:language>en-US</dc:language>
  <cp:lastModifiedBy>51.雅科波罗.生产部.吴沛恩</cp:lastModifiedBy>
  <cp:lastPrinted>2022-01-11T01:18:34Z</cp:lastPrinted>
  <dcterms:modified xsi:type="dcterms:W3CDTF">2022-01-11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